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. CLG" sheetId="1" state="visible" r:id="rId2"/>
    <sheet name="DHG CLG" sheetId="2" state="visible" r:id="rId3"/>
    <sheet name="DHG SEGPA" sheetId="3" state="visible" r:id="rId4"/>
    <sheet name="Indicateurs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8">
  <si>
    <t xml:space="preserve">Collèges</t>
  </si>
  <si>
    <t xml:space="preserve">2008-2009</t>
  </si>
  <si>
    <t xml:space="preserve">Rappel 2007-2008</t>
  </si>
  <si>
    <t xml:space="preserve">Ecart div.</t>
  </si>
  <si>
    <t xml:space="preserve">6ième</t>
  </si>
  <si>
    <t xml:space="preserve">5ième</t>
  </si>
  <si>
    <t xml:space="preserve">4ième</t>
  </si>
  <si>
    <t xml:space="preserve">3ième</t>
  </si>
  <si>
    <t xml:space="preserve">3  ins.</t>
  </si>
  <si>
    <t xml:space="preserve">Total effectif </t>
  </si>
  <si>
    <t xml:space="preserve">Div. </t>
  </si>
  <si>
    <t xml:space="preserve">E/D</t>
  </si>
  <si>
    <t xml:space="preserve">constat </t>
  </si>
  <si>
    <t xml:space="preserve">prévi  sion </t>
  </si>
  <si>
    <t xml:space="preserve">div. </t>
  </si>
  <si>
    <t xml:space="preserve">ARNAY LE DUC</t>
  </si>
  <si>
    <t xml:space="preserve">AUXONNE</t>
  </si>
  <si>
    <t xml:space="preserve">BEAUNE J.Ferry</t>
  </si>
  <si>
    <t xml:space="preserve">BEAUNE Monge</t>
  </si>
  <si>
    <t xml:space="preserve">BLIGNY SUR OUCHE</t>
  </si>
  <si>
    <t xml:space="preserve">BRAZEY EN PLAINE</t>
  </si>
  <si>
    <t xml:space="preserve">BROCHON</t>
  </si>
  <si>
    <t xml:space="preserve">CHATILLON SUR SEINE</t>
  </si>
  <si>
    <t xml:space="preserve">CHENOVE Chapitre</t>
  </si>
  <si>
    <t xml:space="preserve">CHENOVE Herriot</t>
  </si>
  <si>
    <t xml:space="preserve">CHEVIGNY ST SAUVEUR</t>
  </si>
  <si>
    <t xml:space="preserve">DIJON Bachelard</t>
  </si>
  <si>
    <t xml:space="preserve">DIJON Carnot</t>
  </si>
  <si>
    <t xml:space="preserve">DIJON Champollion</t>
  </si>
  <si>
    <t xml:space="preserve">DIJON Clos de Pouilly</t>
  </si>
  <si>
    <t xml:space="preserve">DIJON Dunant</t>
  </si>
  <si>
    <t xml:space="preserve">DIJON Le Parc</t>
  </si>
  <si>
    <t xml:space="preserve">DIJON Les Lentillères</t>
  </si>
  <si>
    <t xml:space="preserve">DIJON Malraux</t>
  </si>
  <si>
    <t xml:space="preserve">DIJON Montchapet</t>
  </si>
  <si>
    <t xml:space="preserve">DIJON Pardé</t>
  </si>
  <si>
    <t xml:space="preserve">DIJON Rameau</t>
  </si>
  <si>
    <t xml:space="preserve">DIJON Roupnel</t>
  </si>
  <si>
    <t xml:space="preserve">ECHENON</t>
  </si>
  <si>
    <t xml:space="preserve">FONTAINE FRANCAISE</t>
  </si>
  <si>
    <t xml:space="preserve">GENLIS</t>
  </si>
  <si>
    <t xml:space="preserve">IS SUR TILLE</t>
  </si>
  <si>
    <t xml:space="preserve">LAIGNES</t>
  </si>
  <si>
    <t xml:space="preserve">LIERNAIS</t>
  </si>
  <si>
    <t xml:space="preserve">LONGVIC</t>
  </si>
  <si>
    <t xml:space="preserve">MARSANNAY LA COTE</t>
  </si>
  <si>
    <t xml:space="preserve">MIREBEAU SUR BEZE</t>
  </si>
  <si>
    <t xml:space="preserve">MONTBARD</t>
  </si>
  <si>
    <t xml:space="preserve">NOLAY</t>
  </si>
  <si>
    <t xml:space="preserve">NUITS ST GEORGES</t>
  </si>
  <si>
    <t xml:space="preserve">PONTAILLER SUR SAONE</t>
  </si>
  <si>
    <t xml:space="preserve">POUILLY EN AUXOIS</t>
  </si>
  <si>
    <t xml:space="preserve">QUETIGNY</t>
  </si>
  <si>
    <t xml:space="preserve">RECEY SUR OURCE</t>
  </si>
  <si>
    <t xml:space="preserve">SAULIEU</t>
  </si>
  <si>
    <t xml:space="preserve">SELONGEY</t>
  </si>
  <si>
    <t xml:space="preserve">SEMUR EN AUXOIS</t>
  </si>
  <si>
    <t xml:space="preserve">SEURRE</t>
  </si>
  <si>
    <t xml:space="preserve">SOMBERNON</t>
  </si>
  <si>
    <t xml:space="preserve">TALANT</t>
  </si>
  <si>
    <t xml:space="preserve">VENAREY LES LAUMES</t>
  </si>
  <si>
    <t xml:space="preserve">VITTEAUX</t>
  </si>
  <si>
    <t xml:space="preserve">CLAC</t>
  </si>
  <si>
    <t xml:space="preserve">Total</t>
  </si>
  <si>
    <t xml:space="preserve">Le E/D 2008 définitif sera moins élevé compte tenu des divisions en réserve</t>
  </si>
  <si>
    <t xml:space="preserve">SI(J3-(ARRONDI((J3/28);0)*28)&gt;ARRONDI((J3/28);0);ARRONDI((J3/28);0)+1;ARRONDI((J3/28);0))</t>
  </si>
  <si>
    <t xml:space="preserve">DHG</t>
  </si>
  <si>
    <t xml:space="preserve">Dont heures spécifiques</t>
  </si>
  <si>
    <t xml:space="preserve">ETP</t>
  </si>
  <si>
    <t xml:space="preserve">HSA</t>
  </si>
  <si>
    <t xml:space="preserve">UP</t>
  </si>
  <si>
    <t xml:space="preserve">Dispositifs</t>
  </si>
  <si>
    <t xml:space="preserve">Décharges,</t>
  </si>
  <si>
    <t xml:space="preserve">particuliers</t>
  </si>
  <si>
    <t xml:space="preserve">UNSS</t>
  </si>
  <si>
    <t xml:space="preserve">Arnay le Duc</t>
  </si>
  <si>
    <t xml:space="preserve">Auxonne</t>
  </si>
  <si>
    <t xml:space="preserve">Beaune J.Ferry</t>
  </si>
  <si>
    <t xml:space="preserve">Beaune Monge</t>
  </si>
  <si>
    <t xml:space="preserve">Bligny Sur Ouche</t>
  </si>
  <si>
    <t xml:space="preserve">Brazey En Plaine</t>
  </si>
  <si>
    <t xml:space="preserve">Brochon</t>
  </si>
  <si>
    <t xml:space="preserve">Châtillon Sur Seine</t>
  </si>
  <si>
    <t xml:space="preserve">28 (CLAC)</t>
  </si>
  <si>
    <t xml:space="preserve">Chenôve Chapitre</t>
  </si>
  <si>
    <t xml:space="preserve">Chenôve Herriot</t>
  </si>
  <si>
    <t xml:space="preserve">Chevigny St Sauveur</t>
  </si>
  <si>
    <t xml:space="preserve">Dijon Bachelard</t>
  </si>
  <si>
    <t xml:space="preserve">115 *</t>
  </si>
  <si>
    <t xml:space="preserve">Dijon Carnot</t>
  </si>
  <si>
    <t xml:space="preserve">Dijon Champollion</t>
  </si>
  <si>
    <t xml:space="preserve">Dijon Clos De Pouilly</t>
  </si>
  <si>
    <t xml:space="preserve">Dijon Dunant</t>
  </si>
  <si>
    <t xml:space="preserve">Dijon Les Lentillères</t>
  </si>
  <si>
    <t xml:space="preserve">Dijon Malraux</t>
  </si>
  <si>
    <t xml:space="preserve">Dijon Montchapet</t>
  </si>
  <si>
    <t xml:space="preserve">Dijon Le Parc</t>
  </si>
  <si>
    <t xml:space="preserve">45,5 (Cl. relais)</t>
  </si>
  <si>
    <t xml:space="preserve">Dijon Pardé</t>
  </si>
  <si>
    <t xml:space="preserve">25,5 (Cl. relais)</t>
  </si>
  <si>
    <t xml:space="preserve">Dijon Rameau</t>
  </si>
  <si>
    <t xml:space="preserve">28(CLAC)</t>
  </si>
  <si>
    <t xml:space="preserve">Dijon Roupnel</t>
  </si>
  <si>
    <t xml:space="preserve">Echenon</t>
  </si>
  <si>
    <t xml:space="preserve">Fontaine Francaise</t>
  </si>
  <si>
    <t xml:space="preserve">Genlis</t>
  </si>
  <si>
    <t xml:space="preserve">Is Sur Tille</t>
  </si>
  <si>
    <t xml:space="preserve">Laignes</t>
  </si>
  <si>
    <t xml:space="preserve">Liernais</t>
  </si>
  <si>
    <t xml:space="preserve">Longvic</t>
  </si>
  <si>
    <t xml:space="preserve">Marsannay La Côte</t>
  </si>
  <si>
    <t xml:space="preserve">Mirebeau Sur Bèze</t>
  </si>
  <si>
    <t xml:space="preserve">Montbard</t>
  </si>
  <si>
    <t xml:space="preserve">Nolay</t>
  </si>
  <si>
    <t xml:space="preserve">Nuits St Georges</t>
  </si>
  <si>
    <t xml:space="preserve">Pontailler Sur Saône</t>
  </si>
  <si>
    <t xml:space="preserve">Pouilly En Auxois</t>
  </si>
  <si>
    <t xml:space="preserve">Quetigny</t>
  </si>
  <si>
    <t xml:space="preserve">Recey Sur Ource</t>
  </si>
  <si>
    <t xml:space="preserve">Saulieu</t>
  </si>
  <si>
    <t xml:space="preserve">Selongey</t>
  </si>
  <si>
    <t xml:space="preserve">Semur En Auxois</t>
  </si>
  <si>
    <t xml:space="preserve">Seurre</t>
  </si>
  <si>
    <t xml:space="preserve">Sombernon</t>
  </si>
  <si>
    <t xml:space="preserve">Talant</t>
  </si>
  <si>
    <t xml:space="preserve">Venarey Les Laumes</t>
  </si>
  <si>
    <t xml:space="preserve">Vitteaux</t>
  </si>
  <si>
    <t xml:space="preserve">Sous-total</t>
  </si>
  <si>
    <t xml:space="preserve">  SASE</t>
  </si>
  <si>
    <t xml:space="preserve">Médiateur (Chenôve Le Chapitre)</t>
  </si>
  <si>
    <t xml:space="preserve">Primo-arrivants</t>
  </si>
  <si>
    <t xml:space="preserve">Dispositif par alternance</t>
  </si>
  <si>
    <t xml:space="preserve">Dispositif "Enfants du voyage"</t>
  </si>
  <si>
    <t xml:space="preserve">heures trajet</t>
  </si>
  <si>
    <t xml:space="preserve">Actions diverses</t>
  </si>
  <si>
    <t xml:space="preserve">réserve</t>
  </si>
  <si>
    <t xml:space="preserve">*classes spécifiques pour élèves handicapés audio-visuel issus de Clos Chauveau et élèves déficients  </t>
  </si>
  <si>
    <t xml:space="preserve">intellectuels légesr issus de CLIS - 1 classe par niveau d'enseignement</t>
  </si>
  <si>
    <t xml:space="preserve">SEGPA</t>
  </si>
  <si>
    <t xml:space="preserve">Effectif prévu</t>
  </si>
  <si>
    <t xml:space="preserve">Divisions</t>
  </si>
  <si>
    <t xml:space="preserve">Grpes ateliers</t>
  </si>
  <si>
    <t xml:space="preserve">dont    IS</t>
  </si>
  <si>
    <t xml:space="preserve">dont  PLP</t>
  </si>
  <si>
    <t xml:space="preserve">BEAUNE J Ferry</t>
  </si>
  <si>
    <t xml:space="preserve">CHENOVE Le Chapitre</t>
  </si>
  <si>
    <t xml:space="preserve">IS/TILLE</t>
  </si>
  <si>
    <t xml:space="preserve">Nombre d'heures (H) = dotation horaire - heures de décharges des enseignant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General"/>
    <numFmt numFmtId="168" formatCode="0.0"/>
    <numFmt numFmtId="169" formatCode="[$-409]mmm\-yy"/>
    <numFmt numFmtId="170" formatCode="0.00;[RED]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9"/>
      <name val="Times New Roman"/>
      <family val="1"/>
    </font>
    <font>
      <i val="true"/>
      <sz val="9"/>
      <name val="Arial"/>
      <family val="2"/>
    </font>
    <font>
      <sz val="9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s effectifs et du H/E en collè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ffectifs"</c:f>
              <c:strCache>
                <c:ptCount val="1"/>
                <c:pt idx="0">
                  <c:v>Effectif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F$26:$F$33</c:f>
              <c:strCache>
                <c:ptCount val="8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</c:strCache>
            </c:strRef>
          </c:cat>
          <c:val>
            <c:numRef>
              <c:f>[1]Feuil1!$G$26:$G$33</c:f>
              <c:numCache>
                <c:formatCode>General</c:formatCode>
                <c:ptCount val="8"/>
                <c:pt idx="0">
                  <c:v>21981</c:v>
                </c:pt>
                <c:pt idx="1">
                  <c:v>21498</c:v>
                </c:pt>
                <c:pt idx="2">
                  <c:v>20798</c:v>
                </c:pt>
                <c:pt idx="3">
                  <c:v>20339</c:v>
                </c:pt>
                <c:pt idx="4">
                  <c:v>19481</c:v>
                </c:pt>
                <c:pt idx="5">
                  <c:v>19190</c:v>
                </c:pt>
                <c:pt idx="6">
                  <c:v>19082</c:v>
                </c:pt>
                <c:pt idx="7">
                  <c:v>19126</c:v>
                </c:pt>
              </c:numCache>
            </c:numRef>
          </c:val>
        </c:ser>
        <c:gapWidth val="50"/>
        <c:overlap val="0"/>
        <c:axId val="29799240"/>
        <c:axId val="45745764"/>
      </c:barChart>
      <c:lineChart>
        <c:grouping val="standard"/>
        <c:varyColors val="0"/>
        <c:ser>
          <c:idx val="1"/>
          <c:order val="1"/>
          <c:tx>
            <c:strRef>
              <c:f>"H/E"</c:f>
              <c:strCache>
                <c:ptCount val="1"/>
                <c:pt idx="0">
                  <c:v>H/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F$26:$F$33</c:f>
              <c:strCache>
                <c:ptCount val="8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</c:strCache>
            </c:strRef>
          </c:cat>
          <c:val>
            <c:numRef>
              <c:f>[1]Feuil1!$H$26:$H$33</c:f>
              <c:numCache>
                <c:formatCode>General</c:formatCode>
                <c:ptCount val="8"/>
                <c:pt idx="0">
                  <c:v>1.249</c:v>
                </c:pt>
                <c:pt idx="1">
                  <c:v>1.27</c:v>
                </c:pt>
                <c:pt idx="2">
                  <c:v>1.259</c:v>
                </c:pt>
                <c:pt idx="3">
                  <c:v>1.256</c:v>
                </c:pt>
                <c:pt idx="4">
                  <c:v>1.256</c:v>
                </c:pt>
                <c:pt idx="5">
                  <c:v>1.245</c:v>
                </c:pt>
                <c:pt idx="6">
                  <c:v>1.26</c:v>
                </c:pt>
                <c:pt idx="7">
                  <c:v>1.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7907"/>
        <c:axId val="96690068"/>
      </c:lineChart>
      <c:catAx>
        <c:axId val="29799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5764"/>
        <c:crossesAt val="0"/>
        <c:auto val="1"/>
        <c:lblAlgn val="ctr"/>
        <c:lblOffset val="100"/>
        <c:noMultiLvlLbl val="0"/>
      </c:catAx>
      <c:valAx>
        <c:axId val="4574576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799240"/>
        <c:crossesAt val="1"/>
        <c:crossBetween val="midCat"/>
        <c:majorUnit val="2000"/>
      </c:valAx>
      <c:catAx>
        <c:axId val="12537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068"/>
        <c:auto val="1"/>
        <c:lblAlgn val="ctr"/>
        <c:lblOffset val="100"/>
        <c:noMultiLvlLbl val="0"/>
      </c:catAx>
      <c:valAx>
        <c:axId val="96690068"/>
        <c:scaling>
          <c:orientation val="minMax"/>
          <c:max val="1.44"/>
          <c:min val="1.14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537907"/>
        <c:crosses val="max"/>
        <c:crossBetween val="midCat"/>
        <c:majorUnit val="0.06"/>
        <c:minorUnit val="0.02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tion des effectifs et du E/D en collè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Effectifs"</c:f>
              <c:strCache>
                <c:ptCount val="1"/>
                <c:pt idx="0">
                  <c:v>Effectif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26:$B$33</c:f>
              <c:strCache>
                <c:ptCount val="8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</c:strCache>
            </c:strRef>
          </c:cat>
          <c:val>
            <c:numRef>
              <c:f>[1]Feuil1!$C$26:$C$33</c:f>
              <c:numCache>
                <c:formatCode>General</c:formatCode>
                <c:ptCount val="8"/>
                <c:pt idx="0">
                  <c:v>21981</c:v>
                </c:pt>
                <c:pt idx="1">
                  <c:v>21498</c:v>
                </c:pt>
                <c:pt idx="2">
                  <c:v>20798</c:v>
                </c:pt>
                <c:pt idx="3">
                  <c:v>20339</c:v>
                </c:pt>
                <c:pt idx="4">
                  <c:v>19481</c:v>
                </c:pt>
                <c:pt idx="5">
                  <c:v>19190</c:v>
                </c:pt>
                <c:pt idx="6">
                  <c:v>19082</c:v>
                </c:pt>
                <c:pt idx="7">
                  <c:v>19126</c:v>
                </c:pt>
              </c:numCache>
            </c:numRef>
          </c:val>
        </c:ser>
        <c:gapWidth val="50"/>
        <c:overlap val="0"/>
        <c:axId val="79697387"/>
        <c:axId val="16861580"/>
      </c:barChart>
      <c:lineChart>
        <c:grouping val="standard"/>
        <c:varyColors val="0"/>
        <c:ser>
          <c:idx val="1"/>
          <c:order val="1"/>
          <c:tx>
            <c:strRef>
              <c:f>"E/D"</c:f>
              <c:strCache>
                <c:ptCount val="1"/>
                <c:pt idx="0">
                  <c:v>E/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B$26:$B$33</c:f>
              <c:strCache>
                <c:ptCount val="8"/>
                <c:pt idx="0">
                  <c:v>2001-2002</c:v>
                </c:pt>
                <c:pt idx="1">
                  <c:v>2002-2003</c:v>
                </c:pt>
                <c:pt idx="2">
                  <c:v>2003-2004</c:v>
                </c:pt>
                <c:pt idx="3">
                  <c:v>2004-2005</c:v>
                </c:pt>
                <c:pt idx="4">
                  <c:v>2005-2006</c:v>
                </c:pt>
                <c:pt idx="5">
                  <c:v>2006-2007</c:v>
                </c:pt>
                <c:pt idx="6">
                  <c:v>2007-2008</c:v>
                </c:pt>
                <c:pt idx="7">
                  <c:v>2008-2009</c:v>
                </c:pt>
              </c:strCache>
            </c:strRef>
          </c:cat>
          <c:val>
            <c:numRef>
              <c:f>[1]Feuil1!$D$26:$D$33</c:f>
              <c:numCache>
                <c:formatCode>General</c:formatCode>
                <c:ptCount val="8"/>
                <c:pt idx="0">
                  <c:v>23.94</c:v>
                </c:pt>
                <c:pt idx="1">
                  <c:v>24.16</c:v>
                </c:pt>
                <c:pt idx="2">
                  <c:v>24.24</c:v>
                </c:pt>
                <c:pt idx="3">
                  <c:v>24.21</c:v>
                </c:pt>
                <c:pt idx="4">
                  <c:v>24.38</c:v>
                </c:pt>
                <c:pt idx="5">
                  <c:v>24.76</c:v>
                </c:pt>
                <c:pt idx="6">
                  <c:v>24.29</c:v>
                </c:pt>
                <c:pt idx="7">
                  <c:v>2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82191"/>
        <c:axId val="43137364"/>
      </c:lineChart>
      <c:catAx>
        <c:axId val="796973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580"/>
        <c:crossesAt val="0"/>
        <c:auto val="1"/>
        <c:lblAlgn val="ctr"/>
        <c:lblOffset val="100"/>
        <c:noMultiLvlLbl val="0"/>
      </c:catAx>
      <c:valAx>
        <c:axId val="16861580"/>
        <c:scaling>
          <c:orientation val="minMax"/>
          <c:max val="24000"/>
          <c:min val="16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97387"/>
        <c:crossesAt val="1"/>
        <c:crossBetween val="midCat"/>
        <c:majorUnit val="2000"/>
      </c:valAx>
      <c:catAx>
        <c:axId val="923821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7364"/>
        <c:auto val="1"/>
        <c:lblAlgn val="ctr"/>
        <c:lblOffset val="100"/>
        <c:noMultiLvlLbl val="0"/>
      </c:catAx>
      <c:valAx>
        <c:axId val="43137364"/>
        <c:scaling>
          <c:orientation val="minMax"/>
          <c:max val="27.2"/>
          <c:min val="23.6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2191"/>
        <c:crosses val="max"/>
        <c:crossBetween val="midCat"/>
        <c:majorUnit val="0.6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721080</xdr:colOff>
      <xdr:row>24</xdr:row>
      <xdr:rowOff>37800</xdr:rowOff>
    </xdr:to>
    <xdr:graphicFrame>
      <xdr:nvGraphicFramePr>
        <xdr:cNvPr id="0" name="Chart 1"/>
        <xdr:cNvGraphicFramePr/>
      </xdr:nvGraphicFramePr>
      <xdr:xfrm>
        <a:off x="0" y="324000"/>
        <a:ext cx="53960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6</xdr:col>
      <xdr:colOff>721080</xdr:colOff>
      <xdr:row>52</xdr:row>
      <xdr:rowOff>38160</xdr:rowOff>
    </xdr:to>
    <xdr:graphicFrame>
      <xdr:nvGraphicFramePr>
        <xdr:cNvPr id="1" name="Chart 2"/>
        <xdr:cNvGraphicFramePr/>
      </xdr:nvGraphicFramePr>
      <xdr:xfrm>
        <a:off x="0" y="4857840"/>
        <a:ext cx="53960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%202d%20degr&#233;/Graph%20effectif-indicateu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Graph2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R57" activeCellId="0" sqref="R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5.56"/>
    <col collapsed="false" customWidth="true" hidden="false" outlineLevel="0" max="6" min="6" style="1" width="4.7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2" width="6.56"/>
    <col collapsed="false" customWidth="true" hidden="false" outlineLevel="0" max="11" min="10" style="2" width="6.41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3" width="5.99"/>
  </cols>
  <sheetData>
    <row r="1" customFormat="false" ht="17.2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</row>
    <row r="2" customFormat="false" ht="26.25" hidden="false" customHeight="true" outlineLevel="0" collapsed="false">
      <c r="A2" s="4"/>
      <c r="B2" s="8" t="s">
        <v>4</v>
      </c>
      <c r="C2" s="9" t="s">
        <v>5</v>
      </c>
      <c r="D2" s="9" t="s">
        <v>6</v>
      </c>
      <c r="E2" s="9" t="s">
        <v>7</v>
      </c>
      <c r="F2" s="10" t="s">
        <v>8</v>
      </c>
      <c r="G2" s="11" t="s">
        <v>9</v>
      </c>
      <c r="H2" s="12" t="s">
        <v>10</v>
      </c>
      <c r="I2" s="13" t="s">
        <v>11</v>
      </c>
      <c r="J2" s="14" t="s">
        <v>12</v>
      </c>
      <c r="K2" s="15" t="s">
        <v>13</v>
      </c>
      <c r="L2" s="11" t="s">
        <v>14</v>
      </c>
      <c r="M2" s="16" t="s">
        <v>11</v>
      </c>
      <c r="N2" s="7"/>
    </row>
    <row r="3" customFormat="false" ht="14.1" hidden="false" customHeight="true" outlineLevel="0" collapsed="false">
      <c r="A3" s="17" t="s">
        <v>15</v>
      </c>
      <c r="B3" s="18" t="n">
        <v>68</v>
      </c>
      <c r="C3" s="19" t="n">
        <v>47</v>
      </c>
      <c r="D3" s="19" t="n">
        <v>50</v>
      </c>
      <c r="E3" s="19" t="n">
        <v>50</v>
      </c>
      <c r="F3" s="20" t="n">
        <v>13</v>
      </c>
      <c r="G3" s="21" t="n">
        <v>228</v>
      </c>
      <c r="H3" s="22" t="n">
        <v>10</v>
      </c>
      <c r="I3" s="23" t="n">
        <f aca="false">G3/H3</f>
        <v>22.8</v>
      </c>
      <c r="J3" s="24" t="n">
        <v>211</v>
      </c>
      <c r="K3" s="25" t="n">
        <v>230</v>
      </c>
      <c r="L3" s="26" t="n">
        <v>9</v>
      </c>
      <c r="M3" s="27" t="n">
        <f aca="false">J3/L3</f>
        <v>23.4444444444444</v>
      </c>
      <c r="N3" s="28" t="n">
        <f aca="false">H3-L3</f>
        <v>1</v>
      </c>
    </row>
    <row r="4" customFormat="false" ht="14.1" hidden="false" customHeight="true" outlineLevel="0" collapsed="false">
      <c r="A4" s="29" t="s">
        <v>16</v>
      </c>
      <c r="B4" s="30" t="n">
        <v>180</v>
      </c>
      <c r="C4" s="31" t="n">
        <v>176</v>
      </c>
      <c r="D4" s="31" t="n">
        <v>164</v>
      </c>
      <c r="E4" s="31" t="n">
        <v>144</v>
      </c>
      <c r="F4" s="32"/>
      <c r="G4" s="33" t="n">
        <v>664</v>
      </c>
      <c r="H4" s="34" t="n">
        <v>26</v>
      </c>
      <c r="I4" s="35" t="n">
        <f aca="false">G4/H4</f>
        <v>25.5384615384615</v>
      </c>
      <c r="J4" s="36" t="n">
        <v>646</v>
      </c>
      <c r="K4" s="37" t="n">
        <v>672</v>
      </c>
      <c r="L4" s="26" t="n">
        <v>25</v>
      </c>
      <c r="M4" s="38" t="n">
        <f aca="false">J4/L4</f>
        <v>25.84</v>
      </c>
      <c r="N4" s="28" t="n">
        <f aca="false">H4-L4</f>
        <v>1</v>
      </c>
    </row>
    <row r="5" customFormat="false" ht="14.1" hidden="false" customHeight="true" outlineLevel="0" collapsed="false">
      <c r="A5" s="29" t="s">
        <v>17</v>
      </c>
      <c r="B5" s="30" t="n">
        <v>154</v>
      </c>
      <c r="C5" s="31" t="n">
        <v>121</v>
      </c>
      <c r="D5" s="31" t="n">
        <v>137</v>
      </c>
      <c r="E5" s="31" t="n">
        <v>131</v>
      </c>
      <c r="F5" s="32"/>
      <c r="G5" s="33" t="n">
        <v>543</v>
      </c>
      <c r="H5" s="34" t="n">
        <v>21</v>
      </c>
      <c r="I5" s="35" t="n">
        <f aca="false">G5/H5</f>
        <v>25.8571428571429</v>
      </c>
      <c r="J5" s="36" t="n">
        <v>526</v>
      </c>
      <c r="K5" s="37" t="n">
        <v>537</v>
      </c>
      <c r="L5" s="26" t="n">
        <v>21</v>
      </c>
      <c r="M5" s="38" t="n">
        <f aca="false">J5/L5</f>
        <v>25.047619047619</v>
      </c>
      <c r="N5" s="28" t="n">
        <f aca="false">H5-L5</f>
        <v>0</v>
      </c>
    </row>
    <row r="6" customFormat="false" ht="14.1" hidden="false" customHeight="true" outlineLevel="0" collapsed="false">
      <c r="A6" s="29" t="s">
        <v>18</v>
      </c>
      <c r="B6" s="30" t="n">
        <v>235</v>
      </c>
      <c r="C6" s="31" t="n">
        <v>207</v>
      </c>
      <c r="D6" s="31" t="n">
        <v>189</v>
      </c>
      <c r="E6" s="31" t="n">
        <v>151</v>
      </c>
      <c r="F6" s="32"/>
      <c r="G6" s="33" t="n">
        <v>782</v>
      </c>
      <c r="H6" s="34" t="n">
        <v>30</v>
      </c>
      <c r="I6" s="35" t="n">
        <f aca="false">G6/H6</f>
        <v>26.0666666666667</v>
      </c>
      <c r="J6" s="36" t="n">
        <v>723</v>
      </c>
      <c r="K6" s="37" t="n">
        <v>734</v>
      </c>
      <c r="L6" s="26" t="n">
        <v>29</v>
      </c>
      <c r="M6" s="38" t="n">
        <f aca="false">J6/L6</f>
        <v>24.9310344827586</v>
      </c>
      <c r="N6" s="28" t="n">
        <f aca="false">H6-L6</f>
        <v>1</v>
      </c>
    </row>
    <row r="7" customFormat="false" ht="14.1" hidden="false" customHeight="true" outlineLevel="0" collapsed="false">
      <c r="A7" s="29" t="s">
        <v>19</v>
      </c>
      <c r="B7" s="30" t="n">
        <v>28</v>
      </c>
      <c r="C7" s="31" t="n">
        <v>18</v>
      </c>
      <c r="D7" s="31" t="n">
        <v>35</v>
      </c>
      <c r="E7" s="31" t="n">
        <v>20</v>
      </c>
      <c r="F7" s="32"/>
      <c r="G7" s="33" t="n">
        <v>101</v>
      </c>
      <c r="H7" s="34" t="n">
        <v>5</v>
      </c>
      <c r="I7" s="35" t="n">
        <f aca="false">G7/H7</f>
        <v>20.2</v>
      </c>
      <c r="J7" s="36" t="n">
        <v>96</v>
      </c>
      <c r="K7" s="37" t="n">
        <v>97</v>
      </c>
      <c r="L7" s="26" t="n">
        <v>5</v>
      </c>
      <c r="M7" s="38" t="n">
        <f aca="false">J7/L7</f>
        <v>19.2</v>
      </c>
      <c r="N7" s="28" t="n">
        <f aca="false">H7-L7</f>
        <v>0</v>
      </c>
    </row>
    <row r="8" customFormat="false" ht="14.1" hidden="false" customHeight="true" outlineLevel="0" collapsed="false">
      <c r="A8" s="29" t="s">
        <v>20</v>
      </c>
      <c r="B8" s="30" t="n">
        <v>71</v>
      </c>
      <c r="C8" s="31" t="n">
        <v>91</v>
      </c>
      <c r="D8" s="31" t="n">
        <v>70</v>
      </c>
      <c r="E8" s="31" t="n">
        <v>61</v>
      </c>
      <c r="F8" s="32"/>
      <c r="G8" s="33" t="n">
        <v>293</v>
      </c>
      <c r="H8" s="34" t="n">
        <v>13</v>
      </c>
      <c r="I8" s="35" t="n">
        <f aca="false">G8/H8</f>
        <v>22.5384615384615</v>
      </c>
      <c r="J8" s="36" t="n">
        <v>320</v>
      </c>
      <c r="K8" s="37" t="n">
        <v>324</v>
      </c>
      <c r="L8" s="26" t="n">
        <v>13</v>
      </c>
      <c r="M8" s="38" t="n">
        <f aca="false">J8/L8</f>
        <v>24.6153846153846</v>
      </c>
      <c r="N8" s="28" t="n">
        <f aca="false">H8-L8</f>
        <v>0</v>
      </c>
    </row>
    <row r="9" customFormat="false" ht="14.1" hidden="false" customHeight="true" outlineLevel="0" collapsed="false">
      <c r="A9" s="29" t="s">
        <v>21</v>
      </c>
      <c r="B9" s="30" t="n">
        <v>158</v>
      </c>
      <c r="C9" s="31" t="n">
        <v>179</v>
      </c>
      <c r="D9" s="31" t="n">
        <v>134</v>
      </c>
      <c r="E9" s="31" t="n">
        <v>135</v>
      </c>
      <c r="F9" s="32"/>
      <c r="G9" s="33" t="n">
        <v>606</v>
      </c>
      <c r="H9" s="34" t="n">
        <v>23</v>
      </c>
      <c r="I9" s="35" t="n">
        <f aca="false">G9/H9</f>
        <v>26.3478260869565</v>
      </c>
      <c r="J9" s="36" t="n">
        <v>651</v>
      </c>
      <c r="K9" s="37" t="n">
        <v>669</v>
      </c>
      <c r="L9" s="26" t="n">
        <v>26</v>
      </c>
      <c r="M9" s="38" t="n">
        <f aca="false">J9/L9</f>
        <v>25.0384615384615</v>
      </c>
      <c r="N9" s="28" t="n">
        <f aca="false">H9-L9</f>
        <v>-3</v>
      </c>
    </row>
    <row r="10" customFormat="false" ht="14.1" hidden="false" customHeight="true" outlineLevel="0" collapsed="false">
      <c r="A10" s="39" t="s">
        <v>22</v>
      </c>
      <c r="B10" s="30" t="n">
        <v>156</v>
      </c>
      <c r="C10" s="31" t="n">
        <v>149</v>
      </c>
      <c r="D10" s="31" t="n">
        <v>106</v>
      </c>
      <c r="E10" s="31" t="n">
        <v>108</v>
      </c>
      <c r="F10" s="32"/>
      <c r="G10" s="33" t="n">
        <v>519</v>
      </c>
      <c r="H10" s="34" t="n">
        <v>21</v>
      </c>
      <c r="I10" s="35" t="n">
        <f aca="false">G10/H10</f>
        <v>24.7142857142857</v>
      </c>
      <c r="J10" s="36" t="n">
        <v>507</v>
      </c>
      <c r="K10" s="37" t="n">
        <v>505</v>
      </c>
      <c r="L10" s="26" t="n">
        <v>21</v>
      </c>
      <c r="M10" s="38" t="n">
        <f aca="false">J10/L10</f>
        <v>24.1428571428571</v>
      </c>
      <c r="N10" s="28" t="n">
        <f aca="false">H10-L10</f>
        <v>0</v>
      </c>
    </row>
    <row r="11" customFormat="false" ht="14.1" hidden="false" customHeight="true" outlineLevel="0" collapsed="false">
      <c r="A11" s="40" t="s">
        <v>23</v>
      </c>
      <c r="B11" s="30" t="n">
        <v>64</v>
      </c>
      <c r="C11" s="31" t="n">
        <v>45</v>
      </c>
      <c r="D11" s="31" t="n">
        <v>56</v>
      </c>
      <c r="E11" s="31" t="n">
        <v>50</v>
      </c>
      <c r="F11" s="32"/>
      <c r="G11" s="33" t="n">
        <v>215</v>
      </c>
      <c r="H11" s="34" t="n">
        <v>11</v>
      </c>
      <c r="I11" s="35" t="n">
        <f aca="false">G11/H11</f>
        <v>19.5454545454545</v>
      </c>
      <c r="J11" s="36" t="n">
        <v>217</v>
      </c>
      <c r="K11" s="37" t="n">
        <v>236</v>
      </c>
      <c r="L11" s="26" t="n">
        <v>12</v>
      </c>
      <c r="M11" s="38" t="n">
        <f aca="false">J11/L11</f>
        <v>18.0833333333333</v>
      </c>
      <c r="N11" s="28" t="n">
        <f aca="false">H11-L11</f>
        <v>-1</v>
      </c>
    </row>
    <row r="12" customFormat="false" ht="14.1" hidden="false" customHeight="true" outlineLevel="0" collapsed="false">
      <c r="A12" s="39" t="s">
        <v>24</v>
      </c>
      <c r="B12" s="30" t="n">
        <v>66</v>
      </c>
      <c r="C12" s="31" t="n">
        <v>56</v>
      </c>
      <c r="D12" s="31" t="n">
        <v>56</v>
      </c>
      <c r="E12" s="31" t="n">
        <v>58</v>
      </c>
      <c r="F12" s="32"/>
      <c r="G12" s="33" t="n">
        <v>236</v>
      </c>
      <c r="H12" s="34" t="n">
        <v>11</v>
      </c>
      <c r="I12" s="35" t="n">
        <f aca="false">G12/H12</f>
        <v>21.4545454545455</v>
      </c>
      <c r="J12" s="36" t="n">
        <v>256</v>
      </c>
      <c r="K12" s="37" t="n">
        <v>271</v>
      </c>
      <c r="L12" s="26" t="n">
        <v>12</v>
      </c>
      <c r="M12" s="38" t="n">
        <f aca="false">J12/L12</f>
        <v>21.3333333333333</v>
      </c>
      <c r="N12" s="28" t="n">
        <f aca="false">H12-L12</f>
        <v>-1</v>
      </c>
    </row>
    <row r="13" customFormat="false" ht="14.1" hidden="false" customHeight="true" outlineLevel="0" collapsed="false">
      <c r="A13" s="29" t="s">
        <v>25</v>
      </c>
      <c r="B13" s="30" t="n">
        <v>202</v>
      </c>
      <c r="C13" s="31" t="n">
        <v>192</v>
      </c>
      <c r="D13" s="31" t="n">
        <v>196</v>
      </c>
      <c r="E13" s="31" t="n">
        <v>171</v>
      </c>
      <c r="F13" s="32" t="n">
        <v>16</v>
      </c>
      <c r="G13" s="33" t="n">
        <v>777</v>
      </c>
      <c r="H13" s="34" t="n">
        <v>30</v>
      </c>
      <c r="I13" s="35" t="n">
        <f aca="false">G13/H13</f>
        <v>25.9</v>
      </c>
      <c r="J13" s="36" t="n">
        <v>738</v>
      </c>
      <c r="K13" s="37" t="n">
        <v>718</v>
      </c>
      <c r="L13" s="26" t="n">
        <v>28</v>
      </c>
      <c r="M13" s="38" t="n">
        <f aca="false">J13/L13</f>
        <v>26.3571428571429</v>
      </c>
      <c r="N13" s="28" t="n">
        <f aca="false">H13-L13</f>
        <v>2</v>
      </c>
    </row>
    <row r="14" customFormat="false" ht="14.1" hidden="false" customHeight="true" outlineLevel="0" collapsed="false">
      <c r="A14" s="41" t="s">
        <v>26</v>
      </c>
      <c r="B14" s="30" t="n">
        <v>88</v>
      </c>
      <c r="C14" s="31" t="n">
        <v>77</v>
      </c>
      <c r="D14" s="31" t="n">
        <v>75</v>
      </c>
      <c r="E14" s="31" t="n">
        <v>85</v>
      </c>
      <c r="F14" s="32"/>
      <c r="G14" s="33" t="n">
        <v>325</v>
      </c>
      <c r="H14" s="34" t="n">
        <v>16</v>
      </c>
      <c r="I14" s="35" t="n">
        <f aca="false">G14/H14</f>
        <v>20.3125</v>
      </c>
      <c r="J14" s="36" t="n">
        <v>317</v>
      </c>
      <c r="K14" s="37" t="n">
        <v>297</v>
      </c>
      <c r="L14" s="26" t="n">
        <v>15</v>
      </c>
      <c r="M14" s="38" t="n">
        <f aca="false">J14/L14</f>
        <v>21.1333333333333</v>
      </c>
      <c r="N14" s="28" t="n">
        <f aca="false">H14-L14</f>
        <v>1</v>
      </c>
    </row>
    <row r="15" customFormat="false" ht="14.1" hidden="false" customHeight="true" outlineLevel="0" collapsed="false">
      <c r="A15" s="29" t="s">
        <v>27</v>
      </c>
      <c r="B15" s="30" t="n">
        <v>130</v>
      </c>
      <c r="C15" s="31" t="n">
        <v>147</v>
      </c>
      <c r="D15" s="31" t="n">
        <v>133</v>
      </c>
      <c r="E15" s="31" t="n">
        <v>112</v>
      </c>
      <c r="F15" s="32"/>
      <c r="G15" s="33" t="n">
        <v>522</v>
      </c>
      <c r="H15" s="34" t="n">
        <v>20</v>
      </c>
      <c r="I15" s="35" t="n">
        <f aca="false">G15/H15</f>
        <v>26.1</v>
      </c>
      <c r="J15" s="36" t="n">
        <v>518</v>
      </c>
      <c r="K15" s="37" t="n">
        <v>499</v>
      </c>
      <c r="L15" s="26" t="n">
        <v>20</v>
      </c>
      <c r="M15" s="38" t="n">
        <f aca="false">J15/L15</f>
        <v>25.9</v>
      </c>
      <c r="N15" s="28" t="n">
        <f aca="false">H15-L15</f>
        <v>0</v>
      </c>
    </row>
    <row r="16" customFormat="false" ht="14.1" hidden="false" customHeight="true" outlineLevel="0" collapsed="false">
      <c r="A16" s="29" t="s">
        <v>28</v>
      </c>
      <c r="B16" s="30" t="n">
        <v>130</v>
      </c>
      <c r="C16" s="31" t="n">
        <v>120</v>
      </c>
      <c r="D16" s="31" t="n">
        <v>130</v>
      </c>
      <c r="E16" s="31" t="n">
        <v>119</v>
      </c>
      <c r="F16" s="32"/>
      <c r="G16" s="33" t="n">
        <v>499</v>
      </c>
      <c r="H16" s="34" t="n">
        <v>20</v>
      </c>
      <c r="I16" s="35" t="n">
        <f aca="false">G16/H16</f>
        <v>24.95</v>
      </c>
      <c r="J16" s="36" t="n">
        <v>503</v>
      </c>
      <c r="K16" s="37" t="n">
        <v>526</v>
      </c>
      <c r="L16" s="26" t="n">
        <v>22</v>
      </c>
      <c r="M16" s="38" t="n">
        <f aca="false">J16/L16</f>
        <v>22.8636363636364</v>
      </c>
      <c r="N16" s="28" t="n">
        <f aca="false">H16-L16</f>
        <v>-2</v>
      </c>
    </row>
    <row r="17" customFormat="false" ht="14.1" hidden="false" customHeight="true" outlineLevel="0" collapsed="false">
      <c r="A17" s="29" t="s">
        <v>29</v>
      </c>
      <c r="B17" s="30" t="n">
        <v>188</v>
      </c>
      <c r="C17" s="31" t="n">
        <v>184</v>
      </c>
      <c r="D17" s="31" t="n">
        <v>174</v>
      </c>
      <c r="E17" s="31" t="n">
        <v>147</v>
      </c>
      <c r="F17" s="32"/>
      <c r="G17" s="33" t="n">
        <v>693</v>
      </c>
      <c r="H17" s="34" t="n">
        <v>27</v>
      </c>
      <c r="I17" s="35" t="n">
        <f aca="false">G17/H17</f>
        <v>25.6666666666667</v>
      </c>
      <c r="J17" s="36" t="n">
        <v>642</v>
      </c>
      <c r="K17" s="37" t="n">
        <v>640</v>
      </c>
      <c r="L17" s="26" t="n">
        <v>25</v>
      </c>
      <c r="M17" s="38" t="n">
        <f aca="false">J17/L17</f>
        <v>25.68</v>
      </c>
      <c r="N17" s="28" t="n">
        <f aca="false">H17-L17</f>
        <v>2</v>
      </c>
    </row>
    <row r="18" customFormat="false" ht="14.1" hidden="false" customHeight="true" outlineLevel="0" collapsed="false">
      <c r="A18" s="29" t="s">
        <v>30</v>
      </c>
      <c r="B18" s="30" t="n">
        <v>81</v>
      </c>
      <c r="C18" s="31" t="n">
        <v>101</v>
      </c>
      <c r="D18" s="31" t="n">
        <v>77</v>
      </c>
      <c r="E18" s="31" t="n">
        <v>77</v>
      </c>
      <c r="F18" s="32"/>
      <c r="G18" s="33" t="n">
        <v>336</v>
      </c>
      <c r="H18" s="34" t="n">
        <v>13</v>
      </c>
      <c r="I18" s="35" t="n">
        <f aca="false">G18/H18</f>
        <v>25.8461538461538</v>
      </c>
      <c r="J18" s="36" t="n">
        <v>359</v>
      </c>
      <c r="K18" s="37" t="n">
        <v>347</v>
      </c>
      <c r="L18" s="26" t="n">
        <v>14</v>
      </c>
      <c r="M18" s="38" t="n">
        <f aca="false">J18/L18</f>
        <v>25.6428571428571</v>
      </c>
      <c r="N18" s="28" t="n">
        <f aca="false">H18-L18</f>
        <v>-1</v>
      </c>
    </row>
    <row r="19" customFormat="false" ht="14.1" hidden="false" customHeight="true" outlineLevel="0" collapsed="false">
      <c r="A19" s="29" t="s">
        <v>31</v>
      </c>
      <c r="B19" s="30" t="n">
        <v>75</v>
      </c>
      <c r="C19" s="31" t="n">
        <v>102</v>
      </c>
      <c r="D19" s="31" t="n">
        <v>71</v>
      </c>
      <c r="E19" s="31" t="n">
        <v>62</v>
      </c>
      <c r="F19" s="32"/>
      <c r="G19" s="33" t="n">
        <v>310</v>
      </c>
      <c r="H19" s="34" t="n">
        <v>13</v>
      </c>
      <c r="I19" s="35" t="n">
        <f aca="false">G19/H19</f>
        <v>23.8461538461538</v>
      </c>
      <c r="J19" s="36" t="n">
        <v>325</v>
      </c>
      <c r="K19" s="37" t="n">
        <v>300</v>
      </c>
      <c r="L19" s="26" t="n">
        <v>13</v>
      </c>
      <c r="M19" s="38" t="n">
        <f aca="false">J19/L19</f>
        <v>25</v>
      </c>
      <c r="N19" s="28" t="n">
        <f aca="false">H19-L19</f>
        <v>0</v>
      </c>
    </row>
    <row r="20" customFormat="false" ht="14.1" hidden="false" customHeight="true" outlineLevel="0" collapsed="false">
      <c r="A20" s="29" t="s">
        <v>32</v>
      </c>
      <c r="B20" s="30" t="n">
        <v>79</v>
      </c>
      <c r="C20" s="31" t="n">
        <v>77</v>
      </c>
      <c r="D20" s="31" t="n">
        <v>109</v>
      </c>
      <c r="E20" s="31" t="n">
        <v>103</v>
      </c>
      <c r="F20" s="32"/>
      <c r="G20" s="33" t="n">
        <v>368</v>
      </c>
      <c r="H20" s="34" t="n">
        <v>14</v>
      </c>
      <c r="I20" s="35" t="n">
        <f aca="false">G20/H20</f>
        <v>26.2857142857143</v>
      </c>
      <c r="J20" s="36" t="n">
        <v>397</v>
      </c>
      <c r="K20" s="37" t="n">
        <v>389</v>
      </c>
      <c r="L20" s="26" t="n">
        <v>15</v>
      </c>
      <c r="M20" s="38" t="n">
        <f aca="false">J20/L20</f>
        <v>26.4666666666667</v>
      </c>
      <c r="N20" s="28" t="n">
        <f aca="false">H20-L20</f>
        <v>-1</v>
      </c>
    </row>
    <row r="21" customFormat="false" ht="14.1" hidden="false" customHeight="true" outlineLevel="0" collapsed="false">
      <c r="A21" s="29" t="s">
        <v>33</v>
      </c>
      <c r="B21" s="30" t="n">
        <v>167</v>
      </c>
      <c r="C21" s="31" t="n">
        <v>167</v>
      </c>
      <c r="D21" s="31" t="n">
        <v>156</v>
      </c>
      <c r="E21" s="31" t="n">
        <v>137</v>
      </c>
      <c r="F21" s="32"/>
      <c r="G21" s="33" t="n">
        <v>627</v>
      </c>
      <c r="H21" s="34" t="n">
        <v>23</v>
      </c>
      <c r="I21" s="35" t="n">
        <f aca="false">G21/H21</f>
        <v>27.2608695652174</v>
      </c>
      <c r="J21" s="36" t="n">
        <v>627</v>
      </c>
      <c r="K21" s="37" t="n">
        <v>627</v>
      </c>
      <c r="L21" s="26" t="n">
        <v>24</v>
      </c>
      <c r="M21" s="38" t="n">
        <f aca="false">J21/L21</f>
        <v>26.125</v>
      </c>
      <c r="N21" s="28" t="n">
        <f aca="false">H21-L21</f>
        <v>-1</v>
      </c>
    </row>
    <row r="22" customFormat="false" ht="14.1" hidden="false" customHeight="true" outlineLevel="0" collapsed="false">
      <c r="A22" s="29" t="s">
        <v>34</v>
      </c>
      <c r="B22" s="30" t="n">
        <v>122</v>
      </c>
      <c r="C22" s="31" t="n">
        <v>115</v>
      </c>
      <c r="D22" s="31" t="n">
        <v>123</v>
      </c>
      <c r="E22" s="31" t="n">
        <v>136</v>
      </c>
      <c r="F22" s="32"/>
      <c r="G22" s="33" t="n">
        <v>496</v>
      </c>
      <c r="H22" s="34" t="n">
        <v>19</v>
      </c>
      <c r="I22" s="35" t="n">
        <f aca="false">G22/H22</f>
        <v>26.1052631578947</v>
      </c>
      <c r="J22" s="36" t="n">
        <v>518</v>
      </c>
      <c r="K22" s="37" t="n">
        <v>506</v>
      </c>
      <c r="L22" s="26" t="n">
        <v>19</v>
      </c>
      <c r="M22" s="38" t="n">
        <f aca="false">J22/L22</f>
        <v>27.2631578947368</v>
      </c>
      <c r="N22" s="28" t="n">
        <f aca="false">H22-L22</f>
        <v>0</v>
      </c>
    </row>
    <row r="23" customFormat="false" ht="14.1" hidden="false" customHeight="true" outlineLevel="0" collapsed="false">
      <c r="A23" s="29" t="s">
        <v>35</v>
      </c>
      <c r="B23" s="30" t="n">
        <v>196</v>
      </c>
      <c r="C23" s="31" t="n">
        <v>195</v>
      </c>
      <c r="D23" s="31" t="n">
        <v>189</v>
      </c>
      <c r="E23" s="31" t="n">
        <v>175</v>
      </c>
      <c r="F23" s="32"/>
      <c r="G23" s="33" t="n">
        <v>755</v>
      </c>
      <c r="H23" s="34" t="n">
        <v>27</v>
      </c>
      <c r="I23" s="35" t="n">
        <f aca="false">G23/H23</f>
        <v>27.962962962963</v>
      </c>
      <c r="J23" s="36" t="n">
        <v>741</v>
      </c>
      <c r="K23" s="37" t="n">
        <v>726</v>
      </c>
      <c r="L23" s="26" t="n">
        <v>27</v>
      </c>
      <c r="M23" s="38" t="n">
        <f aca="false">J23/L23</f>
        <v>27.4444444444444</v>
      </c>
      <c r="N23" s="28" t="n">
        <f aca="false">H23-L23</f>
        <v>0</v>
      </c>
    </row>
    <row r="24" customFormat="false" ht="14.1" hidden="false" customHeight="true" outlineLevel="0" collapsed="false">
      <c r="A24" s="39" t="s">
        <v>36</v>
      </c>
      <c r="B24" s="30" t="n">
        <v>113</v>
      </c>
      <c r="C24" s="31" t="n">
        <v>119</v>
      </c>
      <c r="D24" s="31" t="n">
        <v>116</v>
      </c>
      <c r="E24" s="31" t="n">
        <v>70</v>
      </c>
      <c r="F24" s="32" t="n">
        <v>13</v>
      </c>
      <c r="G24" s="33" t="n">
        <v>431</v>
      </c>
      <c r="H24" s="34" t="n">
        <v>20</v>
      </c>
      <c r="I24" s="35" t="n">
        <f aca="false">G24/H24</f>
        <v>21.55</v>
      </c>
      <c r="J24" s="36" t="n">
        <v>462</v>
      </c>
      <c r="K24" s="37" t="n">
        <v>506</v>
      </c>
      <c r="L24" s="26" t="n">
        <v>22</v>
      </c>
      <c r="M24" s="38" t="n">
        <f aca="false">J24/L24</f>
        <v>21</v>
      </c>
      <c r="N24" s="28" t="n">
        <f aca="false">H24-L24</f>
        <v>-2</v>
      </c>
    </row>
    <row r="25" customFormat="false" ht="14.1" hidden="false" customHeight="true" outlineLevel="0" collapsed="false">
      <c r="A25" s="29" t="s">
        <v>37</v>
      </c>
      <c r="B25" s="30" t="n">
        <v>76</v>
      </c>
      <c r="C25" s="31" t="n">
        <v>87</v>
      </c>
      <c r="D25" s="31" t="n">
        <v>75</v>
      </c>
      <c r="E25" s="31" t="n">
        <v>69</v>
      </c>
      <c r="F25" s="32"/>
      <c r="G25" s="33" t="n">
        <v>307</v>
      </c>
      <c r="H25" s="34" t="n">
        <v>12</v>
      </c>
      <c r="I25" s="35" t="n">
        <f aca="false">G25/H25</f>
        <v>25.5833333333333</v>
      </c>
      <c r="J25" s="36" t="n">
        <v>312</v>
      </c>
      <c r="K25" s="37" t="n">
        <v>333</v>
      </c>
      <c r="L25" s="26" t="n">
        <v>13</v>
      </c>
      <c r="M25" s="38" t="n">
        <f aca="false">J25/L25</f>
        <v>24</v>
      </c>
      <c r="N25" s="28" t="n">
        <f aca="false">H25-L25</f>
        <v>-1</v>
      </c>
    </row>
    <row r="26" customFormat="false" ht="14.1" hidden="false" customHeight="true" outlineLevel="0" collapsed="false">
      <c r="A26" s="40" t="s">
        <v>38</v>
      </c>
      <c r="B26" s="30" t="n">
        <v>101</v>
      </c>
      <c r="C26" s="31" t="n">
        <v>105</v>
      </c>
      <c r="D26" s="31" t="n">
        <v>89</v>
      </c>
      <c r="E26" s="31" t="n">
        <v>68</v>
      </c>
      <c r="F26" s="32" t="n">
        <v>13</v>
      </c>
      <c r="G26" s="33" t="n">
        <v>376</v>
      </c>
      <c r="H26" s="34" t="n">
        <v>16</v>
      </c>
      <c r="I26" s="35" t="n">
        <f aca="false">G26/H26</f>
        <v>23.5</v>
      </c>
      <c r="J26" s="36" t="n">
        <v>362</v>
      </c>
      <c r="K26" s="37" t="n">
        <v>372</v>
      </c>
      <c r="L26" s="26" t="n">
        <v>17</v>
      </c>
      <c r="M26" s="38" t="n">
        <f aca="false">J26/L26</f>
        <v>21.2941176470588</v>
      </c>
      <c r="N26" s="28" t="n">
        <f aca="false">H26-L26</f>
        <v>-1</v>
      </c>
    </row>
    <row r="27" customFormat="false" ht="14.1" hidden="false" customHeight="true" outlineLevel="0" collapsed="false">
      <c r="A27" s="39" t="s">
        <v>39</v>
      </c>
      <c r="B27" s="30" t="n">
        <v>47</v>
      </c>
      <c r="C27" s="31" t="n">
        <v>38</v>
      </c>
      <c r="D27" s="31" t="n">
        <v>36</v>
      </c>
      <c r="E27" s="31" t="n">
        <v>27</v>
      </c>
      <c r="F27" s="32"/>
      <c r="G27" s="33" t="n">
        <v>148</v>
      </c>
      <c r="H27" s="34" t="n">
        <v>7</v>
      </c>
      <c r="I27" s="35" t="n">
        <f aca="false">G27/H27</f>
        <v>21.1428571428571</v>
      </c>
      <c r="J27" s="36" t="n">
        <v>151</v>
      </c>
      <c r="K27" s="37" t="n">
        <v>166</v>
      </c>
      <c r="L27" s="26" t="n">
        <v>8</v>
      </c>
      <c r="M27" s="38" t="n">
        <f aca="false">J27/L27</f>
        <v>18.875</v>
      </c>
      <c r="N27" s="28" t="n">
        <f aca="false">H27-L27</f>
        <v>-1</v>
      </c>
    </row>
    <row r="28" customFormat="false" ht="14.1" hidden="false" customHeight="true" outlineLevel="0" collapsed="false">
      <c r="A28" s="29" t="s">
        <v>40</v>
      </c>
      <c r="B28" s="30" t="n">
        <v>190</v>
      </c>
      <c r="C28" s="31" t="n">
        <v>165</v>
      </c>
      <c r="D28" s="31" t="n">
        <v>182</v>
      </c>
      <c r="E28" s="31" t="n">
        <v>143</v>
      </c>
      <c r="F28" s="32" t="n">
        <v>15</v>
      </c>
      <c r="G28" s="33" t="n">
        <v>695</v>
      </c>
      <c r="H28" s="34" t="n">
        <v>27</v>
      </c>
      <c r="I28" s="35" t="n">
        <f aca="false">G28/H28</f>
        <v>25.7407407407407</v>
      </c>
      <c r="J28" s="36" t="n">
        <v>729</v>
      </c>
      <c r="K28" s="37" t="n">
        <v>723</v>
      </c>
      <c r="L28" s="26" t="n">
        <v>28</v>
      </c>
      <c r="M28" s="38" t="n">
        <f aca="false">J28/L28</f>
        <v>26.0357142857143</v>
      </c>
      <c r="N28" s="28" t="n">
        <f aca="false">H28-L28</f>
        <v>-1</v>
      </c>
    </row>
    <row r="29" customFormat="false" ht="14.1" hidden="false" customHeight="true" outlineLevel="0" collapsed="false">
      <c r="A29" s="29" t="s">
        <v>41</v>
      </c>
      <c r="B29" s="30" t="n">
        <v>217</v>
      </c>
      <c r="C29" s="31" t="n">
        <v>183</v>
      </c>
      <c r="D29" s="31" t="n">
        <v>185</v>
      </c>
      <c r="E29" s="31" t="n">
        <v>130</v>
      </c>
      <c r="F29" s="32" t="n">
        <v>15</v>
      </c>
      <c r="G29" s="33" t="n">
        <v>730</v>
      </c>
      <c r="H29" s="34" t="n">
        <v>28</v>
      </c>
      <c r="I29" s="35" t="n">
        <f aca="false">G29/H29</f>
        <v>26.0714285714286</v>
      </c>
      <c r="J29" s="36" t="n">
        <v>661</v>
      </c>
      <c r="K29" s="37" t="n">
        <v>652</v>
      </c>
      <c r="L29" s="26" t="n">
        <v>26</v>
      </c>
      <c r="M29" s="38" t="n">
        <f aca="false">J29/L29</f>
        <v>25.4230769230769</v>
      </c>
      <c r="N29" s="28" t="n">
        <f aca="false">H29-L29</f>
        <v>2</v>
      </c>
    </row>
    <row r="30" customFormat="false" ht="14.1" hidden="false" customHeight="true" outlineLevel="0" collapsed="false">
      <c r="A30" s="39" t="s">
        <v>42</v>
      </c>
      <c r="B30" s="30" t="n">
        <v>41</v>
      </c>
      <c r="C30" s="31" t="n">
        <v>34</v>
      </c>
      <c r="D30" s="31" t="n">
        <v>32</v>
      </c>
      <c r="E30" s="31" t="n">
        <v>31</v>
      </c>
      <c r="F30" s="32"/>
      <c r="G30" s="33" t="n">
        <v>138</v>
      </c>
      <c r="H30" s="34" t="n">
        <v>7</v>
      </c>
      <c r="I30" s="35" t="n">
        <f aca="false">G30/H30</f>
        <v>19.7142857142857</v>
      </c>
      <c r="J30" s="36" t="n">
        <v>132</v>
      </c>
      <c r="K30" s="37" t="n">
        <v>127</v>
      </c>
      <c r="L30" s="26" t="n">
        <v>7</v>
      </c>
      <c r="M30" s="38" t="n">
        <f aca="false">J30/L30</f>
        <v>18.8571428571429</v>
      </c>
      <c r="N30" s="28" t="n">
        <f aca="false">H30-L30</f>
        <v>0</v>
      </c>
    </row>
    <row r="31" customFormat="false" ht="14.1" hidden="false" customHeight="true" outlineLevel="0" collapsed="false">
      <c r="A31" s="39" t="s">
        <v>43</v>
      </c>
      <c r="B31" s="30" t="n">
        <v>24</v>
      </c>
      <c r="C31" s="31" t="n">
        <v>23</v>
      </c>
      <c r="D31" s="31" t="n">
        <v>25</v>
      </c>
      <c r="E31" s="31" t="n">
        <v>20</v>
      </c>
      <c r="F31" s="32"/>
      <c r="G31" s="33" t="n">
        <v>92</v>
      </c>
      <c r="H31" s="34" t="n">
        <v>4</v>
      </c>
      <c r="I31" s="35" t="n">
        <f aca="false">G31/H31</f>
        <v>23</v>
      </c>
      <c r="J31" s="36" t="n">
        <v>93</v>
      </c>
      <c r="K31" s="37" t="n">
        <v>92</v>
      </c>
      <c r="L31" s="26" t="n">
        <v>4</v>
      </c>
      <c r="M31" s="38" t="n">
        <f aca="false">J31/L31</f>
        <v>23.25</v>
      </c>
      <c r="N31" s="28" t="n">
        <f aca="false">H31-L31</f>
        <v>0</v>
      </c>
    </row>
    <row r="32" customFormat="false" ht="14.1" hidden="false" customHeight="true" outlineLevel="0" collapsed="false">
      <c r="A32" s="39" t="s">
        <v>44</v>
      </c>
      <c r="B32" s="30" t="n">
        <v>194</v>
      </c>
      <c r="C32" s="31" t="n">
        <v>149</v>
      </c>
      <c r="D32" s="31" t="n">
        <v>150</v>
      </c>
      <c r="E32" s="31" t="n">
        <v>137</v>
      </c>
      <c r="F32" s="32"/>
      <c r="G32" s="33" t="n">
        <v>630</v>
      </c>
      <c r="H32" s="34" t="n">
        <v>24</v>
      </c>
      <c r="I32" s="35" t="n">
        <f aca="false">G32/H32</f>
        <v>26.25</v>
      </c>
      <c r="J32" s="36" t="n">
        <v>588</v>
      </c>
      <c r="K32" s="37" t="n">
        <v>616</v>
      </c>
      <c r="L32" s="26" t="n">
        <v>23</v>
      </c>
      <c r="M32" s="38" t="n">
        <f aca="false">J32/L32</f>
        <v>25.5652173913043</v>
      </c>
      <c r="N32" s="28" t="n">
        <f aca="false">H32-L32</f>
        <v>1</v>
      </c>
    </row>
    <row r="33" customFormat="false" ht="14.1" hidden="false" customHeight="true" outlineLevel="0" collapsed="false">
      <c r="A33" s="29" t="s">
        <v>45</v>
      </c>
      <c r="B33" s="30" t="n">
        <v>82</v>
      </c>
      <c r="C33" s="31" t="n">
        <v>88</v>
      </c>
      <c r="D33" s="31" t="n">
        <v>95</v>
      </c>
      <c r="E33" s="31" t="n">
        <v>75</v>
      </c>
      <c r="F33" s="32"/>
      <c r="G33" s="33" t="n">
        <v>340</v>
      </c>
      <c r="H33" s="34" t="n">
        <v>13</v>
      </c>
      <c r="I33" s="35" t="n">
        <f aca="false">G33/H33</f>
        <v>26.1538461538462</v>
      </c>
      <c r="J33" s="36" t="n">
        <v>327</v>
      </c>
      <c r="K33" s="37" t="n">
        <v>334</v>
      </c>
      <c r="L33" s="26" t="n">
        <v>13</v>
      </c>
      <c r="M33" s="38" t="n">
        <f aca="false">J33/L33</f>
        <v>25.1538461538462</v>
      </c>
      <c r="N33" s="28" t="n">
        <f aca="false">H33-L33</f>
        <v>0</v>
      </c>
    </row>
    <row r="34" customFormat="false" ht="14.1" hidden="false" customHeight="true" outlineLevel="0" collapsed="false">
      <c r="A34" s="29" t="s">
        <v>46</v>
      </c>
      <c r="B34" s="30" t="n">
        <v>96</v>
      </c>
      <c r="C34" s="31" t="n">
        <v>100</v>
      </c>
      <c r="D34" s="31" t="n">
        <v>93</v>
      </c>
      <c r="E34" s="31" t="n">
        <v>82</v>
      </c>
      <c r="F34" s="32"/>
      <c r="G34" s="33" t="n">
        <v>371</v>
      </c>
      <c r="H34" s="34" t="n">
        <v>15</v>
      </c>
      <c r="I34" s="35" t="n">
        <f aca="false">G34/H34</f>
        <v>24.7333333333333</v>
      </c>
      <c r="J34" s="36" t="n">
        <v>390</v>
      </c>
      <c r="K34" s="37" t="n">
        <v>388</v>
      </c>
      <c r="L34" s="26" t="n">
        <v>15</v>
      </c>
      <c r="M34" s="38" t="n">
        <f aca="false">J34/L34</f>
        <v>26</v>
      </c>
      <c r="N34" s="28" t="n">
        <f aca="false">H34-L34</f>
        <v>0</v>
      </c>
    </row>
    <row r="35" customFormat="false" ht="14.1" hidden="false" customHeight="true" outlineLevel="0" collapsed="false">
      <c r="A35" s="40" t="s">
        <v>47</v>
      </c>
      <c r="B35" s="30" t="n">
        <v>87</v>
      </c>
      <c r="C35" s="31" t="n">
        <v>99</v>
      </c>
      <c r="D35" s="31" t="n">
        <v>89</v>
      </c>
      <c r="E35" s="31" t="n">
        <v>69</v>
      </c>
      <c r="F35" s="32" t="n">
        <v>15</v>
      </c>
      <c r="G35" s="33" t="n">
        <v>359</v>
      </c>
      <c r="H35" s="34" t="n">
        <v>16</v>
      </c>
      <c r="I35" s="35" t="n">
        <f aca="false">G35/H35</f>
        <v>22.4375</v>
      </c>
      <c r="J35" s="36" t="n">
        <v>368</v>
      </c>
      <c r="K35" s="37" t="n">
        <v>372</v>
      </c>
      <c r="L35" s="26" t="n">
        <v>16</v>
      </c>
      <c r="M35" s="38" t="n">
        <f aca="false">J35/L35</f>
        <v>23</v>
      </c>
      <c r="N35" s="28" t="n">
        <f aca="false">H35-L35</f>
        <v>0</v>
      </c>
    </row>
    <row r="36" customFormat="false" ht="14.1" hidden="false" customHeight="true" outlineLevel="0" collapsed="false">
      <c r="A36" s="29" t="s">
        <v>48</v>
      </c>
      <c r="B36" s="30" t="n">
        <v>36</v>
      </c>
      <c r="C36" s="31" t="n">
        <v>41</v>
      </c>
      <c r="D36" s="31" t="n">
        <v>35</v>
      </c>
      <c r="E36" s="31" t="n">
        <v>21</v>
      </c>
      <c r="F36" s="32"/>
      <c r="G36" s="33" t="n">
        <v>133</v>
      </c>
      <c r="H36" s="34" t="n">
        <v>7</v>
      </c>
      <c r="I36" s="35" t="n">
        <f aca="false">G36/H36</f>
        <v>19</v>
      </c>
      <c r="J36" s="36" t="n">
        <v>138</v>
      </c>
      <c r="K36" s="37" t="n">
        <v>148</v>
      </c>
      <c r="L36" s="26" t="n">
        <v>6</v>
      </c>
      <c r="M36" s="38" t="n">
        <f aca="false">J36/L36</f>
        <v>23</v>
      </c>
      <c r="N36" s="28" t="n">
        <f aca="false">H36-L36</f>
        <v>1</v>
      </c>
    </row>
    <row r="37" customFormat="false" ht="14.1" hidden="false" customHeight="true" outlineLevel="0" collapsed="false">
      <c r="A37" s="29" t="s">
        <v>49</v>
      </c>
      <c r="B37" s="30" t="n">
        <v>193</v>
      </c>
      <c r="C37" s="31" t="n">
        <v>170</v>
      </c>
      <c r="D37" s="31" t="n">
        <v>149</v>
      </c>
      <c r="E37" s="31" t="n">
        <v>145</v>
      </c>
      <c r="F37" s="32"/>
      <c r="G37" s="33" t="n">
        <v>657</v>
      </c>
      <c r="H37" s="34" t="n">
        <v>25</v>
      </c>
      <c r="I37" s="35" t="n">
        <f aca="false">G37/H37</f>
        <v>26.28</v>
      </c>
      <c r="J37" s="36" t="n">
        <v>642</v>
      </c>
      <c r="K37" s="37" t="n">
        <v>670</v>
      </c>
      <c r="L37" s="26" t="n">
        <v>25</v>
      </c>
      <c r="M37" s="38" t="n">
        <f aca="false">J37/L37</f>
        <v>25.68</v>
      </c>
      <c r="N37" s="28" t="n">
        <f aca="false">H37-L37</f>
        <v>0</v>
      </c>
    </row>
    <row r="38" customFormat="false" ht="14.1" hidden="false" customHeight="true" outlineLevel="0" collapsed="false">
      <c r="A38" s="39" t="s">
        <v>50</v>
      </c>
      <c r="B38" s="30" t="n">
        <v>69</v>
      </c>
      <c r="C38" s="31" t="n">
        <v>72</v>
      </c>
      <c r="D38" s="31" t="n">
        <v>62</v>
      </c>
      <c r="E38" s="31" t="n">
        <v>50</v>
      </c>
      <c r="F38" s="32"/>
      <c r="G38" s="33" t="n">
        <v>253</v>
      </c>
      <c r="H38" s="34" t="n">
        <v>11</v>
      </c>
      <c r="I38" s="35" t="n">
        <f aca="false">G38/H38</f>
        <v>23</v>
      </c>
      <c r="J38" s="36" t="n">
        <v>249</v>
      </c>
      <c r="K38" s="37" t="n">
        <v>274</v>
      </c>
      <c r="L38" s="26" t="n">
        <v>12</v>
      </c>
      <c r="M38" s="38" t="n">
        <f aca="false">J38/L38</f>
        <v>20.75</v>
      </c>
      <c r="N38" s="28" t="n">
        <f aca="false">H38-L38</f>
        <v>-1</v>
      </c>
    </row>
    <row r="39" customFormat="false" ht="14.1" hidden="false" customHeight="true" outlineLevel="0" collapsed="false">
      <c r="A39" s="29" t="s">
        <v>51</v>
      </c>
      <c r="B39" s="30" t="n">
        <v>67</v>
      </c>
      <c r="C39" s="31" t="n">
        <v>56</v>
      </c>
      <c r="D39" s="31" t="n">
        <v>59</v>
      </c>
      <c r="E39" s="31" t="n">
        <v>43</v>
      </c>
      <c r="F39" s="32"/>
      <c r="G39" s="33" t="n">
        <v>225</v>
      </c>
      <c r="H39" s="34" t="n">
        <v>10</v>
      </c>
      <c r="I39" s="35" t="n">
        <f aca="false">G39/H39</f>
        <v>22.5</v>
      </c>
      <c r="J39" s="36" t="n">
        <v>211</v>
      </c>
      <c r="K39" s="37" t="n">
        <v>212</v>
      </c>
      <c r="L39" s="26" t="n">
        <v>10</v>
      </c>
      <c r="M39" s="38" t="n">
        <f aca="false">J39/L39</f>
        <v>21.1</v>
      </c>
      <c r="N39" s="28" t="n">
        <f aca="false">H39-L39</f>
        <v>0</v>
      </c>
    </row>
    <row r="40" customFormat="false" ht="14.1" hidden="false" customHeight="true" outlineLevel="0" collapsed="false">
      <c r="A40" s="29" t="s">
        <v>52</v>
      </c>
      <c r="B40" s="30" t="n">
        <v>166</v>
      </c>
      <c r="C40" s="31" t="n">
        <v>187</v>
      </c>
      <c r="D40" s="31" t="n">
        <v>167</v>
      </c>
      <c r="E40" s="31" t="n">
        <v>151</v>
      </c>
      <c r="F40" s="32"/>
      <c r="G40" s="33" t="n">
        <v>671</v>
      </c>
      <c r="H40" s="34" t="n">
        <v>25</v>
      </c>
      <c r="I40" s="35" t="n">
        <f aca="false">G40/H40</f>
        <v>26.84</v>
      </c>
      <c r="J40" s="36" t="n">
        <v>708</v>
      </c>
      <c r="K40" s="37" t="n">
        <v>726</v>
      </c>
      <c r="L40" s="26" t="n">
        <v>28</v>
      </c>
      <c r="M40" s="38" t="n">
        <f aca="false">J40/L40</f>
        <v>25.2857142857143</v>
      </c>
      <c r="N40" s="28" t="n">
        <f aca="false">H40-L40</f>
        <v>-3</v>
      </c>
    </row>
    <row r="41" customFormat="false" ht="14.1" hidden="false" customHeight="true" outlineLevel="0" collapsed="false">
      <c r="A41" s="29" t="s">
        <v>53</v>
      </c>
      <c r="B41" s="30" t="n">
        <v>28</v>
      </c>
      <c r="C41" s="31" t="n">
        <v>35</v>
      </c>
      <c r="D41" s="31" t="n">
        <v>48</v>
      </c>
      <c r="E41" s="31" t="n">
        <v>26</v>
      </c>
      <c r="F41" s="32"/>
      <c r="G41" s="33" t="n">
        <v>137</v>
      </c>
      <c r="H41" s="34" t="n">
        <v>6</v>
      </c>
      <c r="I41" s="35" t="n">
        <f aca="false">G41/H41</f>
        <v>22.8333333333333</v>
      </c>
      <c r="J41" s="36" t="n">
        <v>144</v>
      </c>
      <c r="K41" s="37" t="n">
        <v>146</v>
      </c>
      <c r="L41" s="26" t="n">
        <v>7</v>
      </c>
      <c r="M41" s="38" t="n">
        <f aca="false">J41/L41</f>
        <v>20.5714285714286</v>
      </c>
      <c r="N41" s="28" t="n">
        <f aca="false">H41-L41</f>
        <v>-1</v>
      </c>
    </row>
    <row r="42" customFormat="false" ht="14.1" hidden="false" customHeight="true" outlineLevel="0" collapsed="false">
      <c r="A42" s="39" t="s">
        <v>54</v>
      </c>
      <c r="B42" s="30" t="n">
        <v>60</v>
      </c>
      <c r="C42" s="31" t="n">
        <v>63</v>
      </c>
      <c r="D42" s="31" t="n">
        <v>53</v>
      </c>
      <c r="E42" s="31" t="n">
        <v>51</v>
      </c>
      <c r="F42" s="32"/>
      <c r="G42" s="33" t="n">
        <v>227</v>
      </c>
      <c r="H42" s="34" t="n">
        <v>10</v>
      </c>
      <c r="I42" s="35" t="n">
        <f aca="false">G42/H42</f>
        <v>22.7</v>
      </c>
      <c r="J42" s="36" t="n">
        <v>216</v>
      </c>
      <c r="K42" s="37" t="n">
        <v>207</v>
      </c>
      <c r="L42" s="26" t="n">
        <v>10</v>
      </c>
      <c r="M42" s="38" t="n">
        <f aca="false">J42/L42</f>
        <v>21.6</v>
      </c>
      <c r="N42" s="28" t="n">
        <f aca="false">H42-L42</f>
        <v>0</v>
      </c>
    </row>
    <row r="43" customFormat="false" ht="14.1" hidden="false" customHeight="true" outlineLevel="0" collapsed="false">
      <c r="A43" s="29" t="s">
        <v>55</v>
      </c>
      <c r="B43" s="30" t="n">
        <v>43</v>
      </c>
      <c r="C43" s="31" t="n">
        <v>60</v>
      </c>
      <c r="D43" s="31" t="n">
        <v>65</v>
      </c>
      <c r="E43" s="31" t="n">
        <v>41</v>
      </c>
      <c r="F43" s="32"/>
      <c r="G43" s="33" t="n">
        <v>209</v>
      </c>
      <c r="H43" s="34" t="n">
        <v>9</v>
      </c>
      <c r="I43" s="35" t="n">
        <f aca="false">G43/H43</f>
        <v>23.2222222222222</v>
      </c>
      <c r="J43" s="36" t="n">
        <v>204</v>
      </c>
      <c r="K43" s="37" t="n">
        <v>204</v>
      </c>
      <c r="L43" s="26" t="n">
        <v>10</v>
      </c>
      <c r="M43" s="38" t="n">
        <f aca="false">J43/L43</f>
        <v>20.4</v>
      </c>
      <c r="N43" s="28" t="n">
        <f aca="false">H43-L43</f>
        <v>-1</v>
      </c>
    </row>
    <row r="44" customFormat="false" ht="14.1" hidden="false" customHeight="true" outlineLevel="0" collapsed="false">
      <c r="A44" s="29" t="s">
        <v>56</v>
      </c>
      <c r="B44" s="30" t="n">
        <v>135</v>
      </c>
      <c r="C44" s="31" t="n">
        <v>116</v>
      </c>
      <c r="D44" s="31" t="n">
        <v>118</v>
      </c>
      <c r="E44" s="31" t="n">
        <v>123</v>
      </c>
      <c r="F44" s="32"/>
      <c r="G44" s="33" t="n">
        <v>492</v>
      </c>
      <c r="H44" s="34" t="n">
        <v>20</v>
      </c>
      <c r="I44" s="35" t="n">
        <f aca="false">G44/H44</f>
        <v>24.6</v>
      </c>
      <c r="J44" s="36" t="n">
        <v>509</v>
      </c>
      <c r="K44" s="37" t="n">
        <v>517</v>
      </c>
      <c r="L44" s="26" t="n">
        <v>20</v>
      </c>
      <c r="M44" s="38" t="n">
        <f aca="false">J44/L44</f>
        <v>25.45</v>
      </c>
      <c r="N44" s="28" t="n">
        <f aca="false">H44-L44</f>
        <v>0</v>
      </c>
    </row>
    <row r="45" customFormat="false" ht="14.1" hidden="false" customHeight="true" outlineLevel="0" collapsed="false">
      <c r="A45" s="29" t="s">
        <v>57</v>
      </c>
      <c r="B45" s="30" t="n">
        <v>113</v>
      </c>
      <c r="C45" s="31" t="n">
        <v>103</v>
      </c>
      <c r="D45" s="31" t="n">
        <v>98</v>
      </c>
      <c r="E45" s="31" t="n">
        <v>76</v>
      </c>
      <c r="F45" s="32"/>
      <c r="G45" s="33" t="n">
        <v>390</v>
      </c>
      <c r="H45" s="34" t="n">
        <v>16</v>
      </c>
      <c r="I45" s="35" t="n">
        <f aca="false">G45/H45</f>
        <v>24.375</v>
      </c>
      <c r="J45" s="36" t="n">
        <v>367</v>
      </c>
      <c r="K45" s="37" t="n">
        <v>360</v>
      </c>
      <c r="L45" s="26" t="n">
        <v>14</v>
      </c>
      <c r="M45" s="38" t="n">
        <f aca="false">J45/L45</f>
        <v>26.2142857142857</v>
      </c>
      <c r="N45" s="28" t="n">
        <f aca="false">H45-L45</f>
        <v>2</v>
      </c>
    </row>
    <row r="46" customFormat="false" ht="14.1" hidden="false" customHeight="true" outlineLevel="0" collapsed="false">
      <c r="A46" s="29" t="s">
        <v>58</v>
      </c>
      <c r="B46" s="30" t="n">
        <v>121</v>
      </c>
      <c r="C46" s="31" t="n">
        <v>93</v>
      </c>
      <c r="D46" s="31" t="n">
        <v>71</v>
      </c>
      <c r="E46" s="31" t="n">
        <v>74</v>
      </c>
      <c r="F46" s="32"/>
      <c r="G46" s="33" t="n">
        <v>359</v>
      </c>
      <c r="H46" s="34" t="n">
        <v>15</v>
      </c>
      <c r="I46" s="35" t="n">
        <f aca="false">G46/H46</f>
        <v>23.9333333333333</v>
      </c>
      <c r="J46" s="36" t="n">
        <v>352</v>
      </c>
      <c r="K46" s="37" t="n">
        <v>329</v>
      </c>
      <c r="L46" s="26" t="n">
        <v>14</v>
      </c>
      <c r="M46" s="38" t="n">
        <f aca="false">J46/L46</f>
        <v>25.1428571428571</v>
      </c>
      <c r="N46" s="28" t="n">
        <f aca="false">H46-L46</f>
        <v>1</v>
      </c>
    </row>
    <row r="47" customFormat="false" ht="14.1" hidden="false" customHeight="true" outlineLevel="0" collapsed="false">
      <c r="A47" s="39" t="s">
        <v>59</v>
      </c>
      <c r="B47" s="30" t="n">
        <v>94</v>
      </c>
      <c r="C47" s="31" t="n">
        <v>86</v>
      </c>
      <c r="D47" s="31" t="n">
        <v>95</v>
      </c>
      <c r="E47" s="31" t="n">
        <v>68</v>
      </c>
      <c r="F47" s="32"/>
      <c r="G47" s="33" t="n">
        <v>343</v>
      </c>
      <c r="H47" s="34" t="n">
        <v>15</v>
      </c>
      <c r="I47" s="35" t="n">
        <f aca="false">G47/H47</f>
        <v>22.8666666666667</v>
      </c>
      <c r="J47" s="36" t="n">
        <v>349</v>
      </c>
      <c r="K47" s="37" t="n">
        <v>337</v>
      </c>
      <c r="L47" s="26" t="n">
        <v>14</v>
      </c>
      <c r="M47" s="38" t="n">
        <f aca="false">J47/L47</f>
        <v>24.9285714285714</v>
      </c>
      <c r="N47" s="28" t="n">
        <f aca="false">H47-L47</f>
        <v>1</v>
      </c>
    </row>
    <row r="48" customFormat="false" ht="14.1" hidden="false" customHeight="true" outlineLevel="0" collapsed="false">
      <c r="A48" s="29" t="s">
        <v>60</v>
      </c>
      <c r="B48" s="30" t="n">
        <v>90</v>
      </c>
      <c r="C48" s="31" t="n">
        <v>84</v>
      </c>
      <c r="D48" s="31" t="n">
        <v>81</v>
      </c>
      <c r="E48" s="31" t="n">
        <v>71</v>
      </c>
      <c r="F48" s="32"/>
      <c r="G48" s="33" t="n">
        <v>326</v>
      </c>
      <c r="H48" s="34" t="n">
        <v>14</v>
      </c>
      <c r="I48" s="35" t="n">
        <f aca="false">G48/H48</f>
        <v>23.2857142857143</v>
      </c>
      <c r="J48" s="36" t="n">
        <v>332</v>
      </c>
      <c r="K48" s="37" t="n">
        <v>352</v>
      </c>
      <c r="L48" s="26" t="n">
        <v>14</v>
      </c>
      <c r="M48" s="38" t="n">
        <f aca="false">J48/L48</f>
        <v>23.7142857142857</v>
      </c>
      <c r="N48" s="28" t="n">
        <f aca="false">H48-L48</f>
        <v>0</v>
      </c>
    </row>
    <row r="49" customFormat="false" ht="14.1" hidden="false" customHeight="true" outlineLevel="0" collapsed="false">
      <c r="A49" s="42" t="s">
        <v>61</v>
      </c>
      <c r="B49" s="30" t="n">
        <v>34</v>
      </c>
      <c r="C49" s="31" t="n">
        <v>39</v>
      </c>
      <c r="D49" s="31" t="n">
        <v>32</v>
      </c>
      <c r="E49" s="31" t="n">
        <v>30</v>
      </c>
      <c r="F49" s="32"/>
      <c r="G49" s="33" t="n">
        <v>135</v>
      </c>
      <c r="H49" s="34" t="n">
        <v>7</v>
      </c>
      <c r="I49" s="35" t="n">
        <f aca="false">G49/H49</f>
        <v>19.2857142857143</v>
      </c>
      <c r="J49" s="36" t="n">
        <v>126</v>
      </c>
      <c r="K49" s="37" t="n">
        <v>129</v>
      </c>
      <c r="L49" s="43" t="n">
        <v>7</v>
      </c>
      <c r="M49" s="38" t="n">
        <f aca="false">J49/L49</f>
        <v>18</v>
      </c>
      <c r="N49" s="28" t="n">
        <f aca="false">H49-L49</f>
        <v>0</v>
      </c>
    </row>
    <row r="50" customFormat="false" ht="14.1" hidden="false" customHeight="true" outlineLevel="0" collapsed="false">
      <c r="A50" s="44" t="s">
        <v>62</v>
      </c>
      <c r="B50" s="45" t="n">
        <v>38</v>
      </c>
      <c r="C50" s="46"/>
      <c r="D50" s="46"/>
      <c r="E50" s="46"/>
      <c r="F50" s="47"/>
      <c r="G50" s="48" t="n">
        <v>38</v>
      </c>
      <c r="H50" s="49" t="n">
        <v>4</v>
      </c>
      <c r="I50" s="50"/>
      <c r="J50" s="51" t="n">
        <v>32</v>
      </c>
      <c r="K50" s="52" t="n">
        <v>38</v>
      </c>
      <c r="L50" s="53" t="n">
        <v>4</v>
      </c>
      <c r="M50" s="54"/>
      <c r="N50" s="55" t="n">
        <f aca="false">H50-L50</f>
        <v>0</v>
      </c>
    </row>
    <row r="51" customFormat="false" ht="14.1" hidden="false" customHeight="true" outlineLevel="0" collapsed="false">
      <c r="A51" s="56" t="s">
        <v>63</v>
      </c>
      <c r="B51" s="3" t="n">
        <f aca="false">SUM(B3:B50)</f>
        <v>5193</v>
      </c>
      <c r="C51" s="3" t="n">
        <f aca="false">SUM(C3:C50)</f>
        <v>4961</v>
      </c>
      <c r="D51" s="3" t="n">
        <f aca="false">SUM(D3:D50)</f>
        <v>4730</v>
      </c>
      <c r="E51" s="3" t="n">
        <f aca="false">SUM(E3:E50)</f>
        <v>4123</v>
      </c>
      <c r="F51" s="3" t="n">
        <f aca="false">SUM(F3:F50)</f>
        <v>100</v>
      </c>
      <c r="G51" s="3" t="n">
        <f aca="false">SUM(G3:G50)</f>
        <v>19107</v>
      </c>
      <c r="H51" s="3" t="n">
        <f aca="false">SUM(H3:H50)</f>
        <v>776</v>
      </c>
      <c r="I51" s="57" t="n">
        <f aca="false">G51/H51</f>
        <v>24.6224226804124</v>
      </c>
      <c r="J51" s="58" t="n">
        <f aca="false">SUM(J3:J50)</f>
        <v>18992</v>
      </c>
      <c r="K51" s="59" t="n">
        <f aca="false">SUM(K3:K50)</f>
        <v>19180</v>
      </c>
      <c r="L51" s="60" t="n">
        <f aca="false">SUM(L3:L50)</f>
        <v>782</v>
      </c>
      <c r="M51" s="61" t="n">
        <f aca="false">J51/L51</f>
        <v>24.2864450127877</v>
      </c>
      <c r="N51" s="60" t="n">
        <f aca="false">SUM(N3:N50)</f>
        <v>-6</v>
      </c>
    </row>
    <row r="52" customFormat="false" ht="14.1" hidden="false" customHeight="true" outlineLevel="0" collapsed="false">
      <c r="B52" s="3"/>
      <c r="C52" s="3"/>
      <c r="D52" s="3"/>
      <c r="E52" s="3"/>
      <c r="G52" s="62"/>
      <c r="H52" s="3"/>
      <c r="I52" s="63"/>
      <c r="J52" s="63"/>
      <c r="K52" s="63"/>
      <c r="N52" s="64"/>
    </row>
    <row r="53" customFormat="false" ht="14.1" hidden="false" customHeight="true" outlineLevel="0" collapsed="false">
      <c r="A53" s="0" t="s">
        <v>64</v>
      </c>
      <c r="B53" s="3"/>
      <c r="C53" s="3"/>
      <c r="D53" s="3"/>
      <c r="E53" s="3"/>
      <c r="G53" s="3"/>
      <c r="H53" s="3"/>
      <c r="I53" s="63"/>
      <c r="J53" s="63"/>
      <c r="K53" s="63"/>
      <c r="L53" s="3"/>
      <c r="M53" s="3"/>
    </row>
    <row r="54" customFormat="false" ht="14.1" hidden="false" customHeight="true" outlineLevel="0" collapsed="false">
      <c r="B54" s="3"/>
      <c r="C54" s="3"/>
      <c r="D54" s="3"/>
      <c r="E54" s="3"/>
      <c r="G54" s="3"/>
      <c r="H54" s="3"/>
      <c r="I54" s="63"/>
      <c r="J54" s="63"/>
      <c r="K54" s="63"/>
    </row>
    <row r="55" customFormat="false" ht="12.75" hidden="true" customHeight="false" outlineLevel="0" collapsed="false">
      <c r="A55" s="0" t="s">
        <v>65</v>
      </c>
      <c r="B55" s="3"/>
      <c r="C55" s="3"/>
      <c r="D55" s="3"/>
      <c r="E55" s="3"/>
      <c r="G55" s="3"/>
      <c r="H55" s="3"/>
      <c r="I55" s="63"/>
      <c r="J55" s="63"/>
      <c r="K55" s="63"/>
    </row>
    <row r="56" customFormat="false" ht="12.75" hidden="false" customHeight="false" outlineLevel="0" collapsed="false">
      <c r="A56" s="65"/>
      <c r="B56" s="66"/>
      <c r="C56" s="67"/>
      <c r="D56" s="67"/>
      <c r="E56" s="67"/>
      <c r="G56" s="3"/>
      <c r="H56" s="3"/>
      <c r="I56" s="63"/>
      <c r="J56" s="63"/>
      <c r="K56" s="63"/>
    </row>
    <row r="57" customFormat="false" ht="12.75" hidden="false" customHeight="false" outlineLevel="0" collapsed="false">
      <c r="B57" s="66"/>
      <c r="C57" s="68"/>
      <c r="D57" s="68"/>
      <c r="E57" s="68"/>
      <c r="G57" s="3"/>
      <c r="H57" s="3"/>
      <c r="I57" s="63"/>
      <c r="J57" s="63"/>
      <c r="K57" s="63"/>
    </row>
    <row r="58" customFormat="false" ht="12.75" hidden="false" customHeight="false" outlineLevel="0" collapsed="false">
      <c r="B58" s="66"/>
      <c r="C58" s="68"/>
      <c r="D58" s="68"/>
      <c r="E58" s="68"/>
      <c r="G58" s="3"/>
      <c r="H58" s="3"/>
      <c r="I58" s="63"/>
      <c r="J58" s="63"/>
      <c r="K58" s="63"/>
    </row>
    <row r="59" customFormat="false" ht="12.75" hidden="false" customHeight="false" outlineLevel="0" collapsed="false">
      <c r="B59" s="66"/>
      <c r="C59" s="69"/>
      <c r="D59" s="69"/>
      <c r="E59" s="69"/>
      <c r="F59" s="69"/>
      <c r="G59" s="3"/>
      <c r="H59" s="3"/>
      <c r="I59" s="63"/>
      <c r="J59" s="63"/>
      <c r="K59" s="63"/>
    </row>
  </sheetData>
  <sheetProtection sheet="true" password="dbc1" objects="true" scenarios="true"/>
  <mergeCells count="5">
    <mergeCell ref="A1:A2"/>
    <mergeCell ref="B1:I1"/>
    <mergeCell ref="J1:M1"/>
    <mergeCell ref="N1:N2"/>
    <mergeCell ref="C56:E56"/>
  </mergeCells>
  <printOptions headings="false" gridLines="false" gridLinesSet="true" horizontalCentered="false" verticalCentered="false"/>
  <pageMargins left="0.196527777777778" right="0.196527777777778" top="0.7875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ion académique
de la Côte d'Or&amp;CEffectifs et structure pédagogique des collèges
Prévisions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3" style="70" width="8.41"/>
    <col collapsed="false" customWidth="true" hidden="false" outlineLevel="0" max="4" min="4" style="0" width="13.85"/>
    <col collapsed="false" customWidth="true" hidden="false" outlineLevel="0" max="5" min="5" style="63" width="11.42"/>
    <col collapsed="false" customWidth="true" hidden="false" outlineLevel="0" max="6" min="6" style="71" width="8.28"/>
    <col collapsed="false" customWidth="true" hidden="false" outlineLevel="0" max="7" min="7" style="72" width="6.99"/>
  </cols>
  <sheetData>
    <row r="1" customFormat="false" ht="12.75" hidden="false" customHeight="true" outlineLevel="0" collapsed="false">
      <c r="A1" s="73" t="s">
        <v>0</v>
      </c>
      <c r="B1" s="74" t="s">
        <v>66</v>
      </c>
      <c r="C1" s="75" t="s">
        <v>67</v>
      </c>
      <c r="D1" s="75"/>
      <c r="E1" s="75"/>
      <c r="F1" s="76" t="s">
        <v>68</v>
      </c>
      <c r="G1" s="76" t="s">
        <v>69</v>
      </c>
    </row>
    <row r="2" customFormat="false" ht="12.75" hidden="false" customHeight="true" outlineLevel="0" collapsed="false">
      <c r="A2" s="73"/>
      <c r="B2" s="77" t="n">
        <v>39469</v>
      </c>
      <c r="C2" s="78" t="s">
        <v>70</v>
      </c>
      <c r="D2" s="79" t="s">
        <v>71</v>
      </c>
      <c r="E2" s="80" t="s">
        <v>72</v>
      </c>
      <c r="F2" s="76"/>
      <c r="G2" s="76"/>
    </row>
    <row r="3" customFormat="false" ht="13.5" hidden="false" customHeight="false" outlineLevel="0" collapsed="false">
      <c r="A3" s="73"/>
      <c r="B3" s="77"/>
      <c r="C3" s="78"/>
      <c r="D3" s="81" t="s">
        <v>73</v>
      </c>
      <c r="E3" s="82" t="s">
        <v>74</v>
      </c>
      <c r="F3" s="76"/>
      <c r="G3" s="76"/>
    </row>
    <row r="4" s="89" customFormat="true" ht="12.6" hidden="false" customHeight="true" outlineLevel="0" collapsed="false">
      <c r="A4" s="17" t="s">
        <v>75</v>
      </c>
      <c r="B4" s="83" t="n">
        <v>306.5</v>
      </c>
      <c r="C4" s="84"/>
      <c r="D4" s="85"/>
      <c r="E4" s="86" t="n">
        <v>9.5</v>
      </c>
      <c r="F4" s="87" t="n">
        <v>15.7260273972603</v>
      </c>
      <c r="G4" s="88" t="n">
        <v>19.5</v>
      </c>
    </row>
    <row r="5" s="89" customFormat="true" ht="12.6" hidden="false" customHeight="true" outlineLevel="0" collapsed="false">
      <c r="A5" s="29" t="s">
        <v>76</v>
      </c>
      <c r="B5" s="90" t="n">
        <v>813.5</v>
      </c>
      <c r="C5" s="91" t="n">
        <v>28</v>
      </c>
      <c r="D5" s="92"/>
      <c r="E5" s="93" t="n">
        <v>26</v>
      </c>
      <c r="F5" s="94" t="n">
        <v>41.9727272727273</v>
      </c>
      <c r="G5" s="95" t="n">
        <v>44</v>
      </c>
    </row>
    <row r="6" s="89" customFormat="true" ht="12.6" hidden="false" customHeight="true" outlineLevel="0" collapsed="false">
      <c r="A6" s="29" t="s">
        <v>77</v>
      </c>
      <c r="B6" s="90" t="n">
        <v>635</v>
      </c>
      <c r="C6" s="91"/>
      <c r="D6" s="92"/>
      <c r="E6" s="93" t="n">
        <v>18.5</v>
      </c>
      <c r="F6" s="94" t="n">
        <v>33.5301109350238</v>
      </c>
      <c r="G6" s="95" t="n">
        <v>30.5</v>
      </c>
    </row>
    <row r="7" s="89" customFormat="true" ht="12.6" hidden="false" customHeight="true" outlineLevel="0" collapsed="false">
      <c r="A7" s="29" t="s">
        <v>78</v>
      </c>
      <c r="B7" s="90" t="n">
        <v>920.5</v>
      </c>
      <c r="C7" s="91" t="n">
        <v>28</v>
      </c>
      <c r="D7" s="92"/>
      <c r="E7" s="93" t="n">
        <v>22</v>
      </c>
      <c r="F7" s="94" t="n">
        <v>47.5824175824176</v>
      </c>
      <c r="G7" s="95" t="n">
        <v>54.5</v>
      </c>
    </row>
    <row r="8" s="89" customFormat="true" ht="12.6" hidden="false" customHeight="true" outlineLevel="0" collapsed="false">
      <c r="A8" s="29" t="s">
        <v>79</v>
      </c>
      <c r="B8" s="90" t="n">
        <v>152.5</v>
      </c>
      <c r="C8" s="91"/>
      <c r="D8" s="92"/>
      <c r="E8" s="93" t="n">
        <v>4</v>
      </c>
      <c r="F8" s="94" t="n">
        <v>7.79296875</v>
      </c>
      <c r="G8" s="95" t="n">
        <v>10</v>
      </c>
    </row>
    <row r="9" s="89" customFormat="true" ht="12.6" hidden="false" customHeight="true" outlineLevel="0" collapsed="false">
      <c r="A9" s="29" t="s">
        <v>80</v>
      </c>
      <c r="B9" s="90" t="n">
        <v>388.5</v>
      </c>
      <c r="C9" s="91"/>
      <c r="D9" s="92"/>
      <c r="E9" s="93" t="n">
        <v>13.5</v>
      </c>
      <c r="F9" s="94" t="n">
        <v>19.8904109589041</v>
      </c>
      <c r="G9" s="95" t="n">
        <v>25.5</v>
      </c>
    </row>
    <row r="10" s="89" customFormat="true" ht="12.6" hidden="false" customHeight="true" outlineLevel="0" collapsed="false">
      <c r="A10" s="29" t="s">
        <v>81</v>
      </c>
      <c r="B10" s="90" t="n">
        <v>689</v>
      </c>
      <c r="C10" s="91"/>
      <c r="D10" s="92"/>
      <c r="E10" s="93" t="n">
        <v>19.5</v>
      </c>
      <c r="F10" s="94" t="n">
        <v>35.3129770992367</v>
      </c>
      <c r="G10" s="95" t="n">
        <v>46.5</v>
      </c>
    </row>
    <row r="11" s="89" customFormat="true" ht="12.6" hidden="false" customHeight="true" outlineLevel="0" collapsed="false">
      <c r="A11" s="29" t="s">
        <v>82</v>
      </c>
      <c r="B11" s="90" t="n">
        <v>653.5</v>
      </c>
      <c r="C11" s="91"/>
      <c r="D11" s="96" t="s">
        <v>83</v>
      </c>
      <c r="E11" s="93" t="n">
        <v>18.5</v>
      </c>
      <c r="F11" s="94" t="n">
        <v>33.66015625</v>
      </c>
      <c r="G11" s="95" t="n">
        <v>38</v>
      </c>
    </row>
    <row r="12" s="89" customFormat="true" ht="12.6" hidden="false" customHeight="true" outlineLevel="0" collapsed="false">
      <c r="A12" s="29" t="s">
        <v>84</v>
      </c>
      <c r="B12" s="90" t="n">
        <v>348.5</v>
      </c>
      <c r="C12" s="91"/>
      <c r="D12" s="92"/>
      <c r="E12" s="93" t="n">
        <v>12.5</v>
      </c>
      <c r="F12" s="94" t="n">
        <v>18.2153284671533</v>
      </c>
      <c r="G12" s="95" t="n">
        <v>23</v>
      </c>
    </row>
    <row r="13" s="89" customFormat="true" ht="12.6" hidden="false" customHeight="true" outlineLevel="0" collapsed="false">
      <c r="A13" s="29" t="s">
        <v>85</v>
      </c>
      <c r="B13" s="90" t="n">
        <v>330.5</v>
      </c>
      <c r="C13" s="91"/>
      <c r="D13" s="92"/>
      <c r="E13" s="93" t="n">
        <v>9.5</v>
      </c>
      <c r="F13" s="94" t="n">
        <v>17.2727272727273</v>
      </c>
      <c r="G13" s="95" t="n">
        <v>17</v>
      </c>
    </row>
    <row r="14" s="89" customFormat="true" ht="12.6" hidden="false" customHeight="true" outlineLevel="0" collapsed="false">
      <c r="A14" s="29" t="s">
        <v>86</v>
      </c>
      <c r="B14" s="90" t="n">
        <v>923.5</v>
      </c>
      <c r="C14" s="91" t="n">
        <v>28</v>
      </c>
      <c r="D14" s="92"/>
      <c r="E14" s="93" t="n">
        <v>26</v>
      </c>
      <c r="F14" s="94" t="n">
        <v>47.6</v>
      </c>
      <c r="G14" s="95" t="n">
        <v>60</v>
      </c>
    </row>
    <row r="15" s="89" customFormat="true" ht="12.6" hidden="false" customHeight="true" outlineLevel="0" collapsed="false">
      <c r="A15" s="29" t="s">
        <v>87</v>
      </c>
      <c r="B15" s="90" t="n">
        <v>536</v>
      </c>
      <c r="C15" s="91" t="n">
        <v>56</v>
      </c>
      <c r="D15" s="92" t="s">
        <v>88</v>
      </c>
      <c r="E15" s="93" t="n">
        <v>14.5</v>
      </c>
      <c r="F15" s="94" t="n">
        <v>26.9</v>
      </c>
      <c r="G15" s="95" t="n">
        <v>39.5</v>
      </c>
    </row>
    <row r="16" s="89" customFormat="true" ht="12.6" hidden="false" customHeight="true" outlineLevel="0" collapsed="false">
      <c r="A16" s="29" t="s">
        <v>89</v>
      </c>
      <c r="B16" s="90" t="n">
        <v>617.5</v>
      </c>
      <c r="C16" s="91"/>
      <c r="D16" s="92"/>
      <c r="E16" s="93" t="n">
        <v>17.5</v>
      </c>
      <c r="F16" s="94" t="n">
        <v>32</v>
      </c>
      <c r="G16" s="95" t="n">
        <v>41.5</v>
      </c>
    </row>
    <row r="17" s="89" customFormat="true" ht="12.6" hidden="false" customHeight="true" outlineLevel="0" collapsed="false">
      <c r="A17" s="29" t="s">
        <v>90</v>
      </c>
      <c r="B17" s="90" t="n">
        <v>625.5</v>
      </c>
      <c r="C17" s="91" t="n">
        <v>28</v>
      </c>
      <c r="D17" s="92"/>
      <c r="E17" s="93" t="n">
        <v>17.5</v>
      </c>
      <c r="F17" s="94" t="n">
        <v>32.2641815235008</v>
      </c>
      <c r="G17" s="95" t="n">
        <v>40</v>
      </c>
    </row>
    <row r="18" s="89" customFormat="true" ht="12.6" hidden="false" customHeight="true" outlineLevel="0" collapsed="false">
      <c r="A18" s="29" t="s">
        <v>91</v>
      </c>
      <c r="B18" s="90" t="n">
        <v>839</v>
      </c>
      <c r="C18" s="91"/>
      <c r="D18" s="96" t="s">
        <v>83</v>
      </c>
      <c r="E18" s="93" t="n">
        <v>19</v>
      </c>
      <c r="F18" s="94" t="n">
        <v>43.5798376184032</v>
      </c>
      <c r="G18" s="95" t="n">
        <v>53.5</v>
      </c>
    </row>
    <row r="19" s="89" customFormat="true" ht="12.6" hidden="false" customHeight="true" outlineLevel="0" collapsed="false">
      <c r="A19" s="29" t="s">
        <v>92</v>
      </c>
      <c r="B19" s="90" t="n">
        <v>393.5</v>
      </c>
      <c r="C19" s="91"/>
      <c r="D19" s="92"/>
      <c r="E19" s="93" t="n">
        <v>9.5</v>
      </c>
      <c r="F19" s="94" t="n">
        <v>20.415512465374</v>
      </c>
      <c r="G19" s="95" t="n">
        <v>25</v>
      </c>
    </row>
    <row r="20" s="89" customFormat="true" ht="12.6" hidden="false" customHeight="true" outlineLevel="0" collapsed="false">
      <c r="A20" s="29" t="s">
        <v>93</v>
      </c>
      <c r="B20" s="90" t="n">
        <v>464</v>
      </c>
      <c r="C20" s="91"/>
      <c r="D20" s="96" t="s">
        <v>83</v>
      </c>
      <c r="E20" s="93" t="n">
        <v>13.5</v>
      </c>
      <c r="F20" s="94" t="n">
        <v>23.6924528301887</v>
      </c>
      <c r="G20" s="95" t="n">
        <v>31</v>
      </c>
    </row>
    <row r="21" s="89" customFormat="true" ht="12.6" hidden="false" customHeight="true" outlineLevel="0" collapsed="false">
      <c r="A21" s="29" t="s">
        <v>94</v>
      </c>
      <c r="B21" s="90" t="n">
        <v>692</v>
      </c>
      <c r="C21" s="91"/>
      <c r="D21" s="92"/>
      <c r="E21" s="93" t="n">
        <v>19.5</v>
      </c>
      <c r="F21" s="94" t="n">
        <v>35.8887171561051</v>
      </c>
      <c r="G21" s="95" t="n">
        <v>47</v>
      </c>
    </row>
    <row r="22" s="89" customFormat="true" ht="12.6" hidden="false" customHeight="true" outlineLevel="0" collapsed="false">
      <c r="A22" s="29" t="s">
        <v>95</v>
      </c>
      <c r="B22" s="90" t="n">
        <v>584</v>
      </c>
      <c r="C22" s="91"/>
      <c r="D22" s="92"/>
      <c r="E22" s="93" t="n">
        <v>14.5</v>
      </c>
      <c r="F22" s="94" t="n">
        <v>30.6741573033708</v>
      </c>
      <c r="G22" s="95" t="n">
        <v>38</v>
      </c>
    </row>
    <row r="23" s="89" customFormat="true" ht="12.6" hidden="false" customHeight="true" outlineLevel="0" collapsed="false">
      <c r="A23" s="29" t="s">
        <v>96</v>
      </c>
      <c r="B23" s="90" t="n">
        <v>433</v>
      </c>
      <c r="C23" s="91"/>
      <c r="D23" s="96" t="s">
        <v>97</v>
      </c>
      <c r="E23" s="93" t="n">
        <v>9.5</v>
      </c>
      <c r="F23" s="94" t="n">
        <v>22</v>
      </c>
      <c r="G23" s="95" t="n">
        <v>32</v>
      </c>
    </row>
    <row r="24" s="89" customFormat="true" ht="12.6" hidden="false" customHeight="true" outlineLevel="0" collapsed="false">
      <c r="A24" s="29" t="s">
        <v>98</v>
      </c>
      <c r="B24" s="90" t="n">
        <v>866.5</v>
      </c>
      <c r="C24" s="91"/>
      <c r="D24" s="96" t="s">
        <v>99</v>
      </c>
      <c r="E24" s="93" t="n">
        <v>19</v>
      </c>
      <c r="F24" s="94" t="n">
        <v>44.6</v>
      </c>
      <c r="G24" s="95" t="n">
        <v>56</v>
      </c>
    </row>
    <row r="25" s="89" customFormat="true" ht="12.6" hidden="false" customHeight="true" outlineLevel="0" collapsed="false">
      <c r="A25" s="29" t="s">
        <v>100</v>
      </c>
      <c r="B25" s="90" t="n">
        <v>610.5</v>
      </c>
      <c r="C25" s="91"/>
      <c r="D25" s="96" t="s">
        <v>101</v>
      </c>
      <c r="E25" s="93" t="n">
        <v>14.5</v>
      </c>
      <c r="F25" s="94" t="n">
        <v>31.1</v>
      </c>
      <c r="G25" s="95" t="n">
        <v>38.5</v>
      </c>
    </row>
    <row r="26" s="89" customFormat="true" ht="12.6" hidden="false" customHeight="true" outlineLevel="0" collapsed="false">
      <c r="A26" s="29" t="s">
        <v>102</v>
      </c>
      <c r="B26" s="90" t="n">
        <v>399</v>
      </c>
      <c r="C26" s="91" t="n">
        <v>28</v>
      </c>
      <c r="D26" s="92"/>
      <c r="E26" s="93" t="n">
        <v>11.5</v>
      </c>
      <c r="F26" s="94" t="n">
        <v>21.1024844720497</v>
      </c>
      <c r="G26" s="95" t="n">
        <v>21.5</v>
      </c>
    </row>
    <row r="27" s="89" customFormat="true" ht="12.6" hidden="false" customHeight="true" outlineLevel="0" collapsed="false">
      <c r="A27" s="29" t="s">
        <v>103</v>
      </c>
      <c r="B27" s="90" t="n">
        <v>473</v>
      </c>
      <c r="C27" s="91"/>
      <c r="D27" s="92"/>
      <c r="E27" s="93" t="n">
        <v>13.5</v>
      </c>
      <c r="F27" s="94" t="n">
        <v>24.5923566878981</v>
      </c>
      <c r="G27" s="95" t="n">
        <v>27.5</v>
      </c>
    </row>
    <row r="28" s="89" customFormat="true" ht="12.6" hidden="false" customHeight="true" outlineLevel="0" collapsed="false">
      <c r="A28" s="29" t="s">
        <v>104</v>
      </c>
      <c r="B28" s="90" t="n">
        <v>208</v>
      </c>
      <c r="C28" s="91"/>
      <c r="D28" s="92"/>
      <c r="E28" s="93" t="n">
        <v>6.5</v>
      </c>
      <c r="F28" s="94" t="n">
        <v>10.6043956043956</v>
      </c>
      <c r="G28" s="95" t="n">
        <v>15</v>
      </c>
    </row>
    <row r="29" s="89" customFormat="true" ht="12.6" hidden="false" customHeight="true" outlineLevel="0" collapsed="false">
      <c r="A29" s="29" t="s">
        <v>105</v>
      </c>
      <c r="B29" s="90" t="n">
        <v>814.5</v>
      </c>
      <c r="C29" s="91"/>
      <c r="D29" s="92"/>
      <c r="E29" s="93" t="n">
        <v>22</v>
      </c>
      <c r="F29" s="94" t="n">
        <v>42.3082368082368</v>
      </c>
      <c r="G29" s="95" t="n">
        <v>50</v>
      </c>
    </row>
    <row r="30" s="89" customFormat="true" ht="12.6" hidden="false" customHeight="true" outlineLevel="0" collapsed="false">
      <c r="A30" s="29" t="s">
        <v>106</v>
      </c>
      <c r="B30" s="90" t="n">
        <v>833.5</v>
      </c>
      <c r="C30" s="91"/>
      <c r="D30" s="92"/>
      <c r="E30" s="93" t="n">
        <v>26</v>
      </c>
      <c r="F30" s="94" t="n">
        <v>43.6361671469741</v>
      </c>
      <c r="G30" s="95" t="n">
        <v>57</v>
      </c>
    </row>
    <row r="31" s="89" customFormat="true" ht="12.6" hidden="false" customHeight="true" outlineLevel="0" collapsed="false">
      <c r="A31" s="29" t="s">
        <v>107</v>
      </c>
      <c r="B31" s="90" t="n">
        <v>218</v>
      </c>
      <c r="C31" s="91"/>
      <c r="D31" s="92"/>
      <c r="E31" s="93" t="n">
        <v>6.5</v>
      </c>
      <c r="F31" s="94" t="n">
        <v>11.2328767123288</v>
      </c>
      <c r="G31" s="95" t="n">
        <v>13</v>
      </c>
    </row>
    <row r="32" s="89" customFormat="true" ht="12.6" hidden="false" customHeight="true" outlineLevel="0" collapsed="false">
      <c r="A32" s="29" t="s">
        <v>108</v>
      </c>
      <c r="B32" s="90" t="n">
        <v>125.5</v>
      </c>
      <c r="C32" s="91"/>
      <c r="D32" s="92"/>
      <c r="E32" s="93" t="n">
        <v>3</v>
      </c>
      <c r="F32" s="94" t="n">
        <v>6.53271028037383</v>
      </c>
      <c r="G32" s="95" t="n">
        <v>9</v>
      </c>
    </row>
    <row r="33" s="89" customFormat="true" ht="12.6" hidden="false" customHeight="true" outlineLevel="0" collapsed="false">
      <c r="A33" s="29" t="s">
        <v>109</v>
      </c>
      <c r="B33" s="90" t="n">
        <v>711.5</v>
      </c>
      <c r="C33" s="91"/>
      <c r="D33" s="92"/>
      <c r="E33" s="93" t="n">
        <v>20</v>
      </c>
      <c r="F33" s="94" t="n">
        <v>36.4324758842444</v>
      </c>
      <c r="G33" s="95" t="n">
        <v>45</v>
      </c>
    </row>
    <row r="34" s="89" customFormat="true" ht="12.6" hidden="false" customHeight="true" outlineLevel="0" collapsed="false">
      <c r="A34" s="29" t="s">
        <v>110</v>
      </c>
      <c r="B34" s="90" t="n">
        <v>409.5</v>
      </c>
      <c r="C34" s="91"/>
      <c r="D34" s="92"/>
      <c r="E34" s="93" t="n">
        <v>13.5</v>
      </c>
      <c r="F34" s="94" t="n">
        <v>21.3934837092732</v>
      </c>
      <c r="G34" s="95" t="n">
        <v>21.5</v>
      </c>
    </row>
    <row r="35" s="89" customFormat="true" ht="12.6" hidden="false" customHeight="true" outlineLevel="0" collapsed="false">
      <c r="A35" s="29" t="s">
        <v>111</v>
      </c>
      <c r="B35" s="90" t="n">
        <v>466</v>
      </c>
      <c r="C35" s="91"/>
      <c r="D35" s="92"/>
      <c r="E35" s="93" t="n">
        <v>12.5</v>
      </c>
      <c r="F35" s="94" t="n">
        <v>24</v>
      </c>
      <c r="G35" s="95" t="n">
        <v>31</v>
      </c>
    </row>
    <row r="36" s="89" customFormat="true" ht="12.6" hidden="false" customHeight="true" outlineLevel="0" collapsed="false">
      <c r="A36" s="29" t="s">
        <v>112</v>
      </c>
      <c r="B36" s="90" t="n">
        <v>508</v>
      </c>
      <c r="C36" s="91" t="n">
        <v>28</v>
      </c>
      <c r="D36" s="92"/>
      <c r="E36" s="93" t="n">
        <v>16.5</v>
      </c>
      <c r="F36" s="94" t="n">
        <v>25.9905660377359</v>
      </c>
      <c r="G36" s="95" t="n">
        <v>33</v>
      </c>
    </row>
    <row r="37" s="89" customFormat="true" ht="12.6" hidden="false" customHeight="true" outlineLevel="0" collapsed="false">
      <c r="A37" s="29" t="s">
        <v>113</v>
      </c>
      <c r="B37" s="90" t="n">
        <v>213</v>
      </c>
      <c r="C37" s="91"/>
      <c r="D37" s="92"/>
      <c r="E37" s="93" t="n">
        <v>6.5</v>
      </c>
      <c r="F37" s="94" t="n">
        <v>11.0684931506849</v>
      </c>
      <c r="G37" s="95" t="n">
        <v>11</v>
      </c>
    </row>
    <row r="38" s="89" customFormat="true" ht="12.6" hidden="false" customHeight="true" outlineLevel="0" collapsed="false">
      <c r="A38" s="29" t="s">
        <v>114</v>
      </c>
      <c r="B38" s="90" t="n">
        <v>754</v>
      </c>
      <c r="C38" s="91"/>
      <c r="D38" s="92"/>
      <c r="E38" s="93" t="n">
        <v>19</v>
      </c>
      <c r="F38" s="94" t="n">
        <v>39.2462311557789</v>
      </c>
      <c r="G38" s="95" t="n">
        <v>44</v>
      </c>
    </row>
    <row r="39" s="89" customFormat="true" ht="12.6" hidden="false" customHeight="true" outlineLevel="0" collapsed="false">
      <c r="A39" s="29" t="s">
        <v>115</v>
      </c>
      <c r="B39" s="90" t="n">
        <v>343.5</v>
      </c>
      <c r="C39" s="91"/>
      <c r="D39" s="92"/>
      <c r="E39" s="93" t="n">
        <v>9.5</v>
      </c>
      <c r="F39" s="94" t="n">
        <v>18.1408450704225</v>
      </c>
      <c r="G39" s="95" t="n">
        <v>21.5</v>
      </c>
    </row>
    <row r="40" s="89" customFormat="true" ht="12.6" hidden="false" customHeight="true" outlineLevel="0" collapsed="false">
      <c r="A40" s="29" t="s">
        <v>116</v>
      </c>
      <c r="B40" s="90" t="n">
        <v>316</v>
      </c>
      <c r="C40" s="91"/>
      <c r="D40" s="92"/>
      <c r="E40" s="93" t="n">
        <v>9.5</v>
      </c>
      <c r="F40" s="94" t="n">
        <v>16.1460396039604</v>
      </c>
      <c r="G40" s="95" t="n">
        <v>19.5</v>
      </c>
    </row>
    <row r="41" s="89" customFormat="true" ht="12.6" hidden="false" customHeight="true" outlineLevel="0" collapsed="false">
      <c r="A41" s="29" t="s">
        <v>117</v>
      </c>
      <c r="B41" s="90" t="n">
        <v>760.5</v>
      </c>
      <c r="C41" s="91" t="n">
        <v>4</v>
      </c>
      <c r="D41" s="92"/>
      <c r="E41" s="93" t="n">
        <v>26</v>
      </c>
      <c r="F41" s="94" t="n">
        <v>39.0834394904459</v>
      </c>
      <c r="G41" s="95" t="n">
        <v>47</v>
      </c>
    </row>
    <row r="42" s="89" customFormat="true" ht="12.6" hidden="false" customHeight="true" outlineLevel="0" collapsed="false">
      <c r="A42" s="29" t="s">
        <v>118</v>
      </c>
      <c r="B42" s="90" t="n">
        <v>198.5</v>
      </c>
      <c r="C42" s="91"/>
      <c r="D42" s="92"/>
      <c r="E42" s="93" t="n">
        <v>6</v>
      </c>
      <c r="F42" s="94" t="n">
        <v>10.1643835616438</v>
      </c>
      <c r="G42" s="95" t="n">
        <v>13</v>
      </c>
    </row>
    <row r="43" s="89" customFormat="true" ht="12.6" hidden="false" customHeight="true" outlineLevel="0" collapsed="false">
      <c r="A43" s="29" t="s">
        <v>119</v>
      </c>
      <c r="B43" s="90" t="n">
        <v>301</v>
      </c>
      <c r="C43" s="91"/>
      <c r="D43" s="92"/>
      <c r="E43" s="93" t="n">
        <v>9.5</v>
      </c>
      <c r="F43" s="94" t="n">
        <v>15.5890410958904</v>
      </c>
      <c r="G43" s="95" t="n">
        <v>16.5</v>
      </c>
    </row>
    <row r="44" s="89" customFormat="true" ht="12.6" hidden="false" customHeight="true" outlineLevel="0" collapsed="false">
      <c r="A44" s="29" t="s">
        <v>120</v>
      </c>
      <c r="B44" s="90" t="n">
        <v>277</v>
      </c>
      <c r="C44" s="91"/>
      <c r="D44" s="92"/>
      <c r="E44" s="93" t="n">
        <v>6.5</v>
      </c>
      <c r="F44" s="94" t="n">
        <v>14.7142857142857</v>
      </c>
      <c r="G44" s="95" t="n">
        <v>19.5</v>
      </c>
    </row>
    <row r="45" s="89" customFormat="true" ht="12.6" hidden="false" customHeight="true" outlineLevel="0" collapsed="false">
      <c r="A45" s="29" t="s">
        <v>121</v>
      </c>
      <c r="B45" s="90" t="n">
        <v>597</v>
      </c>
      <c r="C45" s="91"/>
      <c r="D45" s="92"/>
      <c r="E45" s="93" t="n">
        <v>15.5</v>
      </c>
      <c r="F45" s="94" t="n">
        <v>31.0278276481149</v>
      </c>
      <c r="G45" s="95" t="n">
        <v>39.5</v>
      </c>
    </row>
    <row r="46" s="89" customFormat="true" ht="12.6" hidden="false" customHeight="true" outlineLevel="0" collapsed="false">
      <c r="A46" s="29" t="s">
        <v>122</v>
      </c>
      <c r="B46" s="90" t="n">
        <v>475.5</v>
      </c>
      <c r="C46" s="91"/>
      <c r="D46" s="92"/>
      <c r="E46" s="93" t="n">
        <v>14.5</v>
      </c>
      <c r="F46" s="94" t="n">
        <v>24.3169398907104</v>
      </c>
      <c r="G46" s="95" t="n">
        <v>30.5</v>
      </c>
    </row>
    <row r="47" s="89" customFormat="true" ht="12.6" hidden="false" customHeight="true" outlineLevel="0" collapsed="false">
      <c r="A47" s="29" t="s">
        <v>123</v>
      </c>
      <c r="B47" s="90" t="n">
        <v>463.5</v>
      </c>
      <c r="C47" s="91"/>
      <c r="D47" s="92"/>
      <c r="E47" s="93" t="n">
        <v>13.5</v>
      </c>
      <c r="F47" s="94" t="n">
        <v>24.2222222222222</v>
      </c>
      <c r="G47" s="95" t="n">
        <v>27.5</v>
      </c>
    </row>
    <row r="48" s="89" customFormat="true" ht="12.6" hidden="false" customHeight="true" outlineLevel="0" collapsed="false">
      <c r="A48" s="29" t="s">
        <v>124</v>
      </c>
      <c r="B48" s="90" t="n">
        <v>456</v>
      </c>
      <c r="C48" s="91"/>
      <c r="D48" s="92"/>
      <c r="E48" s="93" t="n">
        <v>12.5</v>
      </c>
      <c r="F48" s="94" t="n">
        <v>23.7</v>
      </c>
      <c r="G48" s="95" t="n">
        <v>29</v>
      </c>
    </row>
    <row r="49" s="89" customFormat="true" ht="12.6" hidden="false" customHeight="true" outlineLevel="0" collapsed="false">
      <c r="A49" s="29" t="s">
        <v>125</v>
      </c>
      <c r="B49" s="90" t="n">
        <v>417.5</v>
      </c>
      <c r="C49" s="91"/>
      <c r="D49" s="92"/>
      <c r="E49" s="93" t="n">
        <v>9.5</v>
      </c>
      <c r="F49" s="94" t="n">
        <v>21.6416040100251</v>
      </c>
      <c r="G49" s="95" t="n">
        <v>25</v>
      </c>
    </row>
    <row r="50" s="89" customFormat="true" ht="12.6" hidden="false" customHeight="true" outlineLevel="0" collapsed="false">
      <c r="A50" s="29" t="s">
        <v>126</v>
      </c>
      <c r="B50" s="90" t="n">
        <v>215</v>
      </c>
      <c r="C50" s="91"/>
      <c r="D50" s="92"/>
      <c r="E50" s="97" t="n">
        <v>6.5</v>
      </c>
      <c r="F50" s="94" t="n">
        <v>11.0684931506849</v>
      </c>
      <c r="G50" s="95" t="n">
        <v>13</v>
      </c>
    </row>
    <row r="51" s="89" customFormat="true" ht="12.6" hidden="false" customHeight="true" outlineLevel="0" collapsed="false">
      <c r="A51" s="98" t="s">
        <v>127</v>
      </c>
      <c r="B51" s="99" t="n">
        <f aca="false">SUM(B4:B50)</f>
        <v>23777.5</v>
      </c>
      <c r="C51" s="100"/>
      <c r="D51" s="92"/>
      <c r="E51" s="101"/>
      <c r="F51" s="102"/>
      <c r="G51" s="95"/>
    </row>
    <row r="52" s="89" customFormat="true" ht="12.6" hidden="false" customHeight="true" outlineLevel="0" collapsed="false">
      <c r="A52" s="103" t="s">
        <v>128</v>
      </c>
      <c r="B52" s="90" t="n">
        <v>28</v>
      </c>
      <c r="C52" s="100"/>
      <c r="D52" s="92"/>
      <c r="E52" s="104"/>
      <c r="F52" s="102" t="n">
        <v>1</v>
      </c>
      <c r="G52" s="95" t="n">
        <v>10</v>
      </c>
    </row>
    <row r="53" s="89" customFormat="true" ht="12.6" hidden="false" customHeight="true" outlineLevel="0" collapsed="false">
      <c r="A53" s="103" t="s">
        <v>129</v>
      </c>
      <c r="B53" s="90" t="n">
        <v>18</v>
      </c>
      <c r="C53" s="100"/>
      <c r="D53" s="92"/>
      <c r="E53" s="104"/>
      <c r="F53" s="102" t="n">
        <v>1</v>
      </c>
      <c r="G53" s="95"/>
    </row>
    <row r="54" s="89" customFormat="true" ht="12.6" hidden="false" customHeight="true" outlineLevel="0" collapsed="false">
      <c r="A54" s="103" t="s">
        <v>130</v>
      </c>
      <c r="B54" s="90" t="n">
        <v>10</v>
      </c>
      <c r="C54" s="100"/>
      <c r="D54" s="92"/>
      <c r="E54" s="104"/>
      <c r="F54" s="102"/>
      <c r="G54" s="95" t="n">
        <v>10</v>
      </c>
    </row>
    <row r="55" s="89" customFormat="true" ht="12.6" hidden="false" customHeight="true" outlineLevel="0" collapsed="false">
      <c r="A55" s="103" t="s">
        <v>131</v>
      </c>
      <c r="B55" s="90" t="n">
        <v>8</v>
      </c>
      <c r="C55" s="105"/>
      <c r="D55" s="92"/>
      <c r="E55" s="104"/>
      <c r="F55" s="102"/>
      <c r="G55" s="95" t="n">
        <v>8</v>
      </c>
    </row>
    <row r="56" s="89" customFormat="true" ht="12.6" hidden="false" customHeight="true" outlineLevel="0" collapsed="false">
      <c r="A56" s="103" t="s">
        <v>132</v>
      </c>
      <c r="B56" s="90" t="n">
        <v>10</v>
      </c>
      <c r="C56" s="100"/>
      <c r="D56" s="92"/>
      <c r="E56" s="104"/>
      <c r="F56" s="102" t="n">
        <v>0.5</v>
      </c>
      <c r="G56" s="95"/>
      <c r="H56" s="106"/>
    </row>
    <row r="57" s="89" customFormat="true" ht="12.6" hidden="false" customHeight="true" outlineLevel="0" collapsed="false">
      <c r="A57" s="103" t="s">
        <v>133</v>
      </c>
      <c r="B57" s="90" t="n">
        <v>70</v>
      </c>
      <c r="C57" s="100"/>
      <c r="D57" s="92"/>
      <c r="E57" s="104"/>
      <c r="F57" s="102" t="n">
        <v>1.41</v>
      </c>
      <c r="G57" s="95" t="n">
        <v>44.5</v>
      </c>
    </row>
    <row r="58" s="89" customFormat="true" ht="12.6" hidden="false" customHeight="true" outlineLevel="0" collapsed="false">
      <c r="A58" s="103" t="s">
        <v>134</v>
      </c>
      <c r="B58" s="90" t="n">
        <v>5</v>
      </c>
      <c r="C58" s="100"/>
      <c r="D58" s="92"/>
      <c r="E58" s="104"/>
      <c r="F58" s="102"/>
      <c r="G58" s="95" t="n">
        <v>5</v>
      </c>
    </row>
    <row r="59" s="89" customFormat="true" ht="12.6" hidden="false" customHeight="true" outlineLevel="0" collapsed="false">
      <c r="A59" s="103" t="s">
        <v>135</v>
      </c>
      <c r="B59" s="90" t="n">
        <v>194.5</v>
      </c>
      <c r="C59" s="100"/>
      <c r="D59" s="92"/>
      <c r="E59" s="104"/>
      <c r="F59" s="102" t="n">
        <v>10.76</v>
      </c>
      <c r="G59" s="95"/>
    </row>
    <row r="60" s="89" customFormat="true" ht="12.6" hidden="false" customHeight="true" outlineLevel="0" collapsed="false">
      <c r="A60" s="107" t="s">
        <v>63</v>
      </c>
      <c r="B60" s="108" t="n">
        <f aca="false">SUM(B51:B59)</f>
        <v>24121</v>
      </c>
      <c r="C60" s="109" t="n">
        <f aca="false">SUM(C4:C50)</f>
        <v>228</v>
      </c>
      <c r="D60" s="110" t="n">
        <v>298</v>
      </c>
      <c r="E60" s="111" t="n">
        <f aca="false">SUM(E4:E50)</f>
        <v>664</v>
      </c>
      <c r="F60" s="112" t="n">
        <f aca="false">SUM(F4:F59)</f>
        <v>1244.29630999077</v>
      </c>
      <c r="G60" s="112" t="n">
        <f aca="false">SUM(G4:G59)</f>
        <v>1568</v>
      </c>
    </row>
    <row r="61" s="89" customFormat="true" ht="12.6" hidden="false" customHeight="true" outlineLevel="0" collapsed="false">
      <c r="A61" s="113" t="s">
        <v>136</v>
      </c>
      <c r="B61" s="114"/>
      <c r="C61" s="115"/>
      <c r="D61" s="114"/>
      <c r="E61" s="116"/>
      <c r="F61" s="117"/>
      <c r="G61" s="118"/>
    </row>
    <row r="62" s="89" customFormat="true" ht="12.6" hidden="false" customHeight="true" outlineLevel="0" collapsed="false">
      <c r="A62" s="89" t="s">
        <v>137</v>
      </c>
      <c r="C62" s="119"/>
      <c r="E62" s="120"/>
      <c r="F62" s="117"/>
      <c r="G62" s="118"/>
    </row>
    <row r="63" customFormat="false" ht="12" hidden="false" customHeight="true" outlineLevel="0" collapsed="false"/>
    <row r="64" customFormat="false" ht="12" hidden="false" customHeight="true" outlineLevel="0" collapsed="false">
      <c r="A64" s="121"/>
    </row>
    <row r="65" customFormat="false" ht="12" hidden="false" customHeight="true" outlineLevel="0" collapsed="false"/>
  </sheetData>
  <sheetProtection sheet="true" password="dbc1" objects="true" scenarios="true"/>
  <mergeCells count="6">
    <mergeCell ref="A1:A3"/>
    <mergeCell ref="C1:E1"/>
    <mergeCell ref="F1:F3"/>
    <mergeCell ref="G1:G3"/>
    <mergeCell ref="B2:B3"/>
    <mergeCell ref="C2:C3"/>
  </mergeCells>
  <printOptions headings="false" gridLines="false" gridLinesSet="true" horizontalCentered="false" verticalCentered="false"/>
  <pageMargins left="0.7875" right="0.39375" top="0.708333333333333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ion académique
de le Côte d'Or&amp;C&amp;12Dotation Horaire Globale 
des collèges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3" width="6.99"/>
    <col collapsed="false" customWidth="true" hidden="false" outlineLevel="0" max="8" min="8" style="3" width="6.7"/>
  </cols>
  <sheetData>
    <row r="1" customFormat="false" ht="13.5" hidden="false" customHeight="true" outlineLevel="0" collapsed="false">
      <c r="A1" s="122" t="s">
        <v>138</v>
      </c>
      <c r="B1" s="7" t="s">
        <v>139</v>
      </c>
      <c r="C1" s="123" t="s">
        <v>140</v>
      </c>
      <c r="D1" s="124" t="s">
        <v>141</v>
      </c>
      <c r="E1" s="125" t="s">
        <v>66</v>
      </c>
      <c r="F1" s="126" t="s">
        <v>68</v>
      </c>
      <c r="G1" s="126"/>
      <c r="H1" s="126"/>
    </row>
    <row r="2" s="127" customFormat="true" ht="26.25" hidden="false" customHeight="false" outlineLevel="0" collapsed="false">
      <c r="A2" s="122"/>
      <c r="B2" s="7"/>
      <c r="C2" s="123"/>
      <c r="D2" s="124"/>
      <c r="E2" s="125"/>
      <c r="F2" s="123" t="s">
        <v>63</v>
      </c>
      <c r="G2" s="11" t="s">
        <v>142</v>
      </c>
      <c r="H2" s="124" t="s">
        <v>143</v>
      </c>
    </row>
    <row r="3" customFormat="false" ht="15.95" hidden="false" customHeight="true" outlineLevel="0" collapsed="false">
      <c r="A3" s="128" t="s">
        <v>16</v>
      </c>
      <c r="B3" s="129" t="n">
        <v>64</v>
      </c>
      <c r="C3" s="18" t="n">
        <v>4</v>
      </c>
      <c r="D3" s="130" t="n">
        <v>4</v>
      </c>
      <c r="E3" s="131" t="n">
        <v>131.5</v>
      </c>
      <c r="F3" s="132" t="n">
        <v>6.80555555555556</v>
      </c>
      <c r="G3" s="19" t="n">
        <v>3</v>
      </c>
      <c r="H3" s="130" t="n">
        <v>2</v>
      </c>
    </row>
    <row r="4" customFormat="false" ht="15.95" hidden="false" customHeight="true" outlineLevel="0" collapsed="false">
      <c r="A4" s="133" t="s">
        <v>144</v>
      </c>
      <c r="B4" s="134" t="n">
        <v>80</v>
      </c>
      <c r="C4" s="30" t="n">
        <v>6</v>
      </c>
      <c r="D4" s="135" t="n">
        <v>6</v>
      </c>
      <c r="E4" s="136" t="n">
        <v>202</v>
      </c>
      <c r="F4" s="137" t="n">
        <v>10.5555555555556</v>
      </c>
      <c r="G4" s="31" t="n">
        <v>4</v>
      </c>
      <c r="H4" s="135" t="n">
        <v>3</v>
      </c>
    </row>
    <row r="5" customFormat="false" ht="15.95" hidden="false" customHeight="true" outlineLevel="0" collapsed="false">
      <c r="A5" s="133" t="s">
        <v>20</v>
      </c>
      <c r="B5" s="134" t="n">
        <v>57</v>
      </c>
      <c r="C5" s="30" t="n">
        <v>4</v>
      </c>
      <c r="D5" s="135" t="n">
        <v>4</v>
      </c>
      <c r="E5" s="136" t="n">
        <v>131.5</v>
      </c>
      <c r="F5" s="137" t="n">
        <v>6.80555555555556</v>
      </c>
      <c r="G5" s="31" t="n">
        <v>3</v>
      </c>
      <c r="H5" s="135" t="n">
        <v>2</v>
      </c>
    </row>
    <row r="6" customFormat="false" ht="15.95" hidden="false" customHeight="true" outlineLevel="0" collapsed="false">
      <c r="A6" s="133" t="s">
        <v>22</v>
      </c>
      <c r="B6" s="134" t="n">
        <v>52</v>
      </c>
      <c r="C6" s="30" t="n">
        <v>4</v>
      </c>
      <c r="D6" s="135" t="n">
        <v>4</v>
      </c>
      <c r="E6" s="136" t="n">
        <v>131.5</v>
      </c>
      <c r="F6" s="137" t="n">
        <v>6.80555555555556</v>
      </c>
      <c r="G6" s="31" t="n">
        <v>3</v>
      </c>
      <c r="H6" s="135" t="n">
        <v>2</v>
      </c>
    </row>
    <row r="7" customFormat="false" ht="15.95" hidden="false" customHeight="true" outlineLevel="0" collapsed="false">
      <c r="A7" s="133" t="s">
        <v>145</v>
      </c>
      <c r="B7" s="134" t="n">
        <v>52</v>
      </c>
      <c r="C7" s="30" t="n">
        <v>4</v>
      </c>
      <c r="D7" s="135" t="n">
        <v>4</v>
      </c>
      <c r="E7" s="136" t="n">
        <v>131.5</v>
      </c>
      <c r="F7" s="137" t="n">
        <v>6.80555555555556</v>
      </c>
      <c r="G7" s="31" t="n">
        <v>3</v>
      </c>
      <c r="H7" s="135" t="n">
        <v>2</v>
      </c>
    </row>
    <row r="8" customFormat="false" ht="15.95" hidden="false" customHeight="true" outlineLevel="0" collapsed="false">
      <c r="A8" s="133" t="s">
        <v>26</v>
      </c>
      <c r="B8" s="134" t="n">
        <v>58</v>
      </c>
      <c r="C8" s="30" t="n">
        <v>4</v>
      </c>
      <c r="D8" s="135" t="n">
        <v>4</v>
      </c>
      <c r="E8" s="136" t="n">
        <v>131.5</v>
      </c>
      <c r="F8" s="137" t="n">
        <v>6.80555555555556</v>
      </c>
      <c r="G8" s="31" t="n">
        <v>3</v>
      </c>
      <c r="H8" s="135" t="n">
        <v>2</v>
      </c>
    </row>
    <row r="9" customFormat="false" ht="15.95" hidden="false" customHeight="true" outlineLevel="0" collapsed="false">
      <c r="A9" s="133" t="s">
        <v>32</v>
      </c>
      <c r="B9" s="134" t="n">
        <v>86</v>
      </c>
      <c r="C9" s="30" t="n">
        <v>6</v>
      </c>
      <c r="D9" s="135" t="n">
        <v>7</v>
      </c>
      <c r="E9" s="136" t="n">
        <v>199.5</v>
      </c>
      <c r="F9" s="137" t="n">
        <v>10.4166666666667</v>
      </c>
      <c r="G9" s="31" t="n">
        <v>4</v>
      </c>
      <c r="H9" s="135" t="n">
        <v>2</v>
      </c>
    </row>
    <row r="10" customFormat="false" ht="15.95" hidden="false" customHeight="true" outlineLevel="0" collapsed="false">
      <c r="A10" s="133" t="s">
        <v>37</v>
      </c>
      <c r="B10" s="134" t="n">
        <v>70</v>
      </c>
      <c r="C10" s="30" t="n">
        <v>5</v>
      </c>
      <c r="D10" s="135" t="n">
        <v>5</v>
      </c>
      <c r="E10" s="136" t="n">
        <v>164</v>
      </c>
      <c r="F10" s="137" t="n">
        <v>8.44444444444445</v>
      </c>
      <c r="G10" s="31" t="n">
        <v>4</v>
      </c>
      <c r="H10" s="135" t="n">
        <v>3</v>
      </c>
    </row>
    <row r="11" customFormat="false" ht="15.95" hidden="false" customHeight="true" outlineLevel="0" collapsed="false">
      <c r="A11" s="138" t="s">
        <v>40</v>
      </c>
      <c r="B11" s="134" t="n">
        <v>40</v>
      </c>
      <c r="C11" s="30" t="n">
        <v>4</v>
      </c>
      <c r="D11" s="135" t="n">
        <v>4</v>
      </c>
      <c r="E11" s="136" t="n">
        <v>131.5</v>
      </c>
      <c r="F11" s="137" t="n">
        <v>6.80555555555556</v>
      </c>
      <c r="G11" s="31" t="n">
        <v>3</v>
      </c>
      <c r="H11" s="135" t="n">
        <v>2</v>
      </c>
    </row>
    <row r="12" customFormat="false" ht="15.95" hidden="false" customHeight="true" outlineLevel="0" collapsed="false">
      <c r="A12" s="133" t="s">
        <v>146</v>
      </c>
      <c r="B12" s="134" t="n">
        <v>62</v>
      </c>
      <c r="C12" s="30" t="n">
        <v>4</v>
      </c>
      <c r="D12" s="135" t="n">
        <v>4</v>
      </c>
      <c r="E12" s="136" t="n">
        <v>131.5</v>
      </c>
      <c r="F12" s="137" t="n">
        <v>6.80555555555556</v>
      </c>
      <c r="G12" s="31" t="n">
        <v>3</v>
      </c>
      <c r="H12" s="135" t="n">
        <v>2</v>
      </c>
    </row>
    <row r="13" customFormat="false" ht="15.95" hidden="false" customHeight="true" outlineLevel="0" collapsed="false">
      <c r="A13" s="133" t="s">
        <v>45</v>
      </c>
      <c r="B13" s="134" t="n">
        <v>56</v>
      </c>
      <c r="C13" s="30" t="n">
        <v>4</v>
      </c>
      <c r="D13" s="135" t="n">
        <v>4</v>
      </c>
      <c r="E13" s="136" t="n">
        <v>131.5</v>
      </c>
      <c r="F13" s="137" t="n">
        <v>6.80555555555556</v>
      </c>
      <c r="G13" s="31" t="n">
        <v>3</v>
      </c>
      <c r="H13" s="135" t="n">
        <v>2</v>
      </c>
    </row>
    <row r="14" customFormat="false" ht="15.95" hidden="false" customHeight="true" outlineLevel="0" collapsed="false">
      <c r="A14" s="133" t="s">
        <v>47</v>
      </c>
      <c r="B14" s="134" t="n">
        <v>55</v>
      </c>
      <c r="C14" s="30" t="n">
        <v>4</v>
      </c>
      <c r="D14" s="135" t="n">
        <v>4</v>
      </c>
      <c r="E14" s="136" t="n">
        <v>131.5</v>
      </c>
      <c r="F14" s="137" t="n">
        <v>6.80555555555556</v>
      </c>
      <c r="G14" s="31" t="n">
        <v>3</v>
      </c>
      <c r="H14" s="135" t="n">
        <v>2</v>
      </c>
    </row>
    <row r="15" customFormat="false" ht="15.95" hidden="false" customHeight="true" outlineLevel="0" collapsed="false">
      <c r="A15" s="133" t="s">
        <v>52</v>
      </c>
      <c r="B15" s="134" t="n">
        <v>75</v>
      </c>
      <c r="C15" s="30" t="n">
        <v>5</v>
      </c>
      <c r="D15" s="135" t="n">
        <v>6</v>
      </c>
      <c r="E15" s="136" t="n">
        <v>174</v>
      </c>
      <c r="F15" s="137" t="n">
        <v>9</v>
      </c>
      <c r="G15" s="31" t="n">
        <v>4</v>
      </c>
      <c r="H15" s="135" t="n">
        <v>3</v>
      </c>
    </row>
    <row r="16" customFormat="false" ht="15.95" hidden="false" customHeight="true" outlineLevel="0" collapsed="false">
      <c r="A16" s="139" t="s">
        <v>56</v>
      </c>
      <c r="B16" s="55" t="n">
        <v>57</v>
      </c>
      <c r="C16" s="45" t="n">
        <v>4</v>
      </c>
      <c r="D16" s="140" t="n">
        <v>4</v>
      </c>
      <c r="E16" s="141" t="n">
        <v>131.5</v>
      </c>
      <c r="F16" s="142" t="n">
        <v>6.80555555555556</v>
      </c>
      <c r="G16" s="46" t="n">
        <v>3</v>
      </c>
      <c r="H16" s="140" t="n">
        <v>2</v>
      </c>
    </row>
    <row r="17" customFormat="false" ht="12.75" hidden="false" customHeight="false" outlineLevel="0" collapsed="false">
      <c r="B17" s="3" t="n">
        <f aca="false">SUM(B3:B16)</f>
        <v>864</v>
      </c>
      <c r="E17" s="143" t="n">
        <f aca="false">SUM(E3:E16)</f>
        <v>2054.5</v>
      </c>
    </row>
    <row r="23" customFormat="false" ht="12.75" hidden="false" customHeight="false" outlineLevel="0" collapsed="false">
      <c r="I23" s="121"/>
    </row>
  </sheetData>
  <sheetProtection sheet="true" password="dbc1" objects="true" scenarios="true"/>
  <mergeCells count="6">
    <mergeCell ref="A1:A2"/>
    <mergeCell ref="B1:B2"/>
    <mergeCell ref="C1:C2"/>
    <mergeCell ref="D1:D2"/>
    <mergeCell ref="E1:E2"/>
    <mergeCell ref="F1:H1"/>
  </mergeCells>
  <printOptions headings="false" gridLines="false" gridLinesSet="true" horizontalCentered="false" verticalCentered="false"/>
  <pageMargins left="0.7875" right="0.7875" top="1.3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spection académique
de la Côte d'Or&amp;CEffectifs et structure pédagogique
des SEGP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sheetData>
    <row r="27" customFormat="false" ht="12.75" hidden="false" customHeight="false" outlineLevel="0" collapsed="false">
      <c r="A27" s="0" t="s">
        <v>147</v>
      </c>
    </row>
  </sheetData>
  <sheetProtection sheet="true" password="db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6:21:50Z</dcterms:created>
  <dc:creator>ia21</dc:creator>
  <dc:description/>
  <dc:language>en-US</dc:language>
  <cp:lastModifiedBy>ia21</cp:lastModifiedBy>
  <cp:lastPrinted>2008-01-25T09:38:52Z</cp:lastPrinted>
  <dcterms:modified xsi:type="dcterms:W3CDTF">2008-01-25T09:40:12Z</dcterms:modified>
  <cp:revision>0</cp:revision>
  <dc:subject/>
  <dc:title/>
</cp:coreProperties>
</file>