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Feuil10" sheetId="2" state="visible" r:id="rId3"/>
    <sheet name="Feuil11" sheetId="3" state="visible" r:id="rId4"/>
    <sheet name="Feuil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xemples de surcotisation mensuelle</t>
  </si>
  <si>
    <t xml:space="preserve">Rappel : Formule de calcul du taux de surcotisation :</t>
  </si>
  <si>
    <t xml:space="preserve">                (11,10*QT)+[80% ((11,10 + 30,65)*QNT)]</t>
  </si>
  <si>
    <t xml:space="preserve">TEMPS PARTIEL ENSEIGNANTS ORS 18 H</t>
  </si>
  <si>
    <t xml:space="preserve">Temps </t>
  </si>
  <si>
    <t xml:space="preserve">Quotité travaillée</t>
  </si>
  <si>
    <t xml:space="preserve">quotité non travaillée</t>
  </si>
  <si>
    <t xml:space="preserve">quotité financière</t>
  </si>
  <si>
    <t xml:space="preserve">pension civile</t>
  </si>
  <si>
    <t xml:space="preserve">pension civile avec surcotisation</t>
  </si>
  <si>
    <t xml:space="preserve">partiel</t>
  </si>
  <si>
    <t xml:space="preserve">QT</t>
  </si>
  <si>
    <t xml:space="preserve">QNT</t>
  </si>
  <si>
    <t xml:space="preserve"> 9H/18H</t>
  </si>
  <si>
    <t xml:space="preserve">10H/18H</t>
  </si>
  <si>
    <t xml:space="preserve">11H/18H</t>
  </si>
  <si>
    <t xml:space="preserve">12H/18H</t>
  </si>
  <si>
    <t xml:space="preserve">13H/18H</t>
  </si>
  <si>
    <t xml:space="preserve">14H/18H</t>
  </si>
  <si>
    <t xml:space="preserve">15H/18H</t>
  </si>
  <si>
    <t xml:space="preserve">16H/18H</t>
  </si>
  <si>
    <t xml:space="preserve">*</t>
  </si>
  <si>
    <r>
      <rPr>
        <sz val="10"/>
        <rFont val="Arial"/>
        <family val="2"/>
      </rPr>
      <t xml:space="preserve"> pour un traitement à un indice nouveau majoré </t>
    </r>
    <r>
      <rPr>
        <b val="true"/>
        <sz val="10"/>
        <rFont val="Arial"/>
        <family val="2"/>
      </rPr>
      <t xml:space="preserve">751 </t>
    </r>
    <r>
      <rPr>
        <sz val="10"/>
        <rFont val="Arial"/>
        <family val="2"/>
      </rPr>
      <t xml:space="preserve">soit 3519,20 euros brut temps plein (taux indiciaire actuel)</t>
    </r>
  </si>
  <si>
    <r>
      <rPr>
        <sz val="10"/>
        <rFont val="Arial"/>
        <family val="2"/>
      </rPr>
      <t xml:space="preserve"> temps partiel </t>
    </r>
    <r>
      <rPr>
        <b val="true"/>
        <sz val="10"/>
        <rFont val="Arial"/>
        <family val="2"/>
      </rPr>
      <t xml:space="preserve">12/18H</t>
    </r>
    <r>
      <rPr>
        <sz val="10"/>
        <rFont val="Arial"/>
        <family val="2"/>
      </rPr>
      <t xml:space="preserve"> soit 2346,25 euros</t>
    </r>
  </si>
  <si>
    <t xml:space="preserve">OBSERVATIONS</t>
  </si>
  <si>
    <t xml:space="preserve">SANS SURCOTISATION</t>
  </si>
  <si>
    <t xml:space="preserve">AVEC SURCOTISATION</t>
  </si>
  <si>
    <t xml:space="preserve">attention NBI :lorsque l'intéressé</t>
  </si>
  <si>
    <t xml:space="preserve">taux 11,10%</t>
  </si>
  <si>
    <t xml:space="preserve">taux 18,53%</t>
  </si>
  <si>
    <t xml:space="preserve">a de la NBI</t>
  </si>
  <si>
    <t xml:space="preserve">Traitement brut NBI ( servant de base de calcul)</t>
  </si>
  <si>
    <t xml:space="preserve">ex : 10 points</t>
  </si>
  <si>
    <t xml:space="preserve">traitement brut ( servant de base de calcul)</t>
  </si>
  <si>
    <t xml:space="preserve">prendre valeur du point brut :4,68602</t>
  </si>
  <si>
    <t xml:space="preserve">Pension civile</t>
  </si>
  <si>
    <t xml:space="preserve">[(4,68602*10)*66,67%]*11,10% sans surcotisation</t>
  </si>
  <si>
    <t xml:space="preserve">pension civile NBI</t>
  </si>
  <si>
    <t xml:space="preserve">(4,68602*10)*18,53% avec surcotisation</t>
  </si>
  <si>
    <r>
      <rPr>
        <sz val="10"/>
        <rFont val="Arial"/>
        <family val="2"/>
      </rPr>
      <t xml:space="preserve"> pour un traitement à un indice nouveau majoré </t>
    </r>
    <r>
      <rPr>
        <b val="true"/>
        <sz val="10"/>
        <rFont val="Arial"/>
        <family val="2"/>
      </rPr>
      <t xml:space="preserve">453</t>
    </r>
    <r>
      <rPr>
        <sz val="10"/>
        <rFont val="Arial"/>
        <family val="2"/>
      </rPr>
      <t xml:space="preserve"> soit 2122,76 euros brut temps plein (taux indiciaire actuel)</t>
    </r>
  </si>
  <si>
    <r>
      <rPr>
        <sz val="10"/>
        <rFont val="Arial"/>
        <family val="2"/>
      </rPr>
      <t xml:space="preserve"> temps partiel </t>
    </r>
    <r>
      <rPr>
        <b val="true"/>
        <sz val="10"/>
        <rFont val="Arial"/>
        <family val="2"/>
      </rPr>
      <t xml:space="preserve">9/18H</t>
    </r>
    <r>
      <rPr>
        <sz val="10"/>
        <rFont val="Arial"/>
        <family val="2"/>
      </rPr>
      <t xml:space="preserve"> soit 1061,38 euros</t>
    </r>
  </si>
  <si>
    <t xml:space="preserve">taux 11,10 %</t>
  </si>
  <si>
    <t xml:space="preserve">taux 22,25%</t>
  </si>
  <si>
    <r>
      <rPr>
        <sz val="10"/>
        <rFont val="Arial"/>
        <family val="2"/>
      </rPr>
      <t xml:space="preserve"> pour un traitement à un indice nouveau majoré </t>
    </r>
    <r>
      <rPr>
        <b val="true"/>
        <sz val="10"/>
        <rFont val="Arial"/>
        <family val="2"/>
      </rPr>
      <t xml:space="preserve">383</t>
    </r>
    <r>
      <rPr>
        <sz val="10"/>
        <rFont val="Arial"/>
        <family val="2"/>
      </rPr>
      <t xml:space="preserve"> soit 1794,74 euros  brut temps plein (taux indiciaire actuel)</t>
    </r>
  </si>
  <si>
    <r>
      <rPr>
        <sz val="10"/>
        <rFont val="Arial"/>
        <family val="2"/>
      </rPr>
      <t xml:space="preserve"> temps partiel </t>
    </r>
    <r>
      <rPr>
        <b val="true"/>
        <sz val="10"/>
        <rFont val="Arial"/>
        <family val="2"/>
      </rPr>
      <t xml:space="preserve">16/18H</t>
    </r>
    <r>
      <rPr>
        <sz val="10"/>
        <rFont val="Arial"/>
        <family val="2"/>
      </rPr>
      <t xml:space="preserve"> soit 1629,62 euros</t>
    </r>
  </si>
  <si>
    <t xml:space="preserve">taux 13,58%</t>
  </si>
  <si>
    <t xml:space="preserve">Rectorat de Dijon DIRH2- le 23/11/2020</t>
  </si>
  <si>
    <t xml:space="preserve">barème en vigueur au 01/01/2021</t>
  </si>
  <si>
    <t xml:space="preserve">sous réserve de changement Ministériel (taux pension civi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F&quot;_-;\-* #,##0.00&quot; F&quot;_-;_-* \-??&quot; F&quot;_-;_-@_-"/>
    <numFmt numFmtId="167" formatCode="# ??/??"/>
    <numFmt numFmtId="168" formatCode="0%"/>
    <numFmt numFmtId="169" formatCode="0.00%"/>
    <numFmt numFmtId="170" formatCode="0.00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3.55"/>
    <col collapsed="false" customWidth="true" hidden="false" outlineLevel="0" max="5" min="3" style="0" width="19.99"/>
    <col collapsed="false" customWidth="true" hidden="false" outlineLevel="0" max="6" min="6" style="0" width="32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2" hidden="false" customHeight="false" outlineLevel="0" collapsed="false">
      <c r="B2" s="2"/>
      <c r="C2" s="2"/>
      <c r="D2" s="2"/>
      <c r="E2" s="2"/>
      <c r="F2" s="2"/>
    </row>
    <row r="3" customFormat="false" ht="13.2" hidden="false" customHeight="false" outlineLevel="0" collapsed="false">
      <c r="B3" s="3" t="s">
        <v>1</v>
      </c>
      <c r="C3" s="3"/>
      <c r="D3" s="4" t="s">
        <v>2</v>
      </c>
      <c r="E3" s="4"/>
    </row>
    <row r="4" customFormat="false" ht="13.2" hidden="false" customHeight="false" outlineLevel="0" collapsed="false">
      <c r="B4" s="3"/>
      <c r="C4" s="3"/>
      <c r="E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10" customFormat="true" ht="13.2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/>
      <c r="H6" s="9"/>
      <c r="I6" s="9"/>
      <c r="J6" s="9"/>
    </row>
    <row r="7" customFormat="false" ht="13.2" hidden="false" customHeight="false" outlineLevel="0" collapsed="false">
      <c r="A7" s="11" t="s">
        <v>10</v>
      </c>
      <c r="B7" s="7" t="s">
        <v>11</v>
      </c>
      <c r="C7" s="8" t="s">
        <v>12</v>
      </c>
      <c r="D7" s="8"/>
      <c r="E7" s="8"/>
      <c r="F7" s="8"/>
      <c r="G7" s="9"/>
      <c r="H7" s="9"/>
      <c r="I7" s="9"/>
      <c r="J7" s="9"/>
    </row>
    <row r="8" customFormat="false" ht="13.2" hidden="false" customHeight="false" outlineLevel="0" collapsed="false">
      <c r="A8" s="12" t="s">
        <v>13</v>
      </c>
      <c r="B8" s="13" t="n">
        <v>0.5</v>
      </c>
      <c r="C8" s="14" t="n">
        <f aca="false">(1)-B8</f>
        <v>0.5</v>
      </c>
      <c r="D8" s="14" t="n">
        <v>0.5</v>
      </c>
      <c r="E8" s="15" t="n">
        <v>0.111</v>
      </c>
      <c r="F8" s="16" t="n">
        <f aca="false">(11.1*B8)+(0.8*(11.1+30.65)*C8)</f>
        <v>22.25</v>
      </c>
      <c r="G8" s="17"/>
    </row>
    <row r="9" customFormat="false" ht="13.2" hidden="false" customHeight="false" outlineLevel="0" collapsed="false">
      <c r="A9" s="18" t="s">
        <v>14</v>
      </c>
      <c r="B9" s="13" t="n">
        <v>0.5556</v>
      </c>
      <c r="C9" s="14" t="n">
        <f aca="false">(1)-B9</f>
        <v>0.4444</v>
      </c>
      <c r="D9" s="14" t="n">
        <v>0.5556</v>
      </c>
      <c r="E9" s="15" t="n">
        <v>0.111</v>
      </c>
      <c r="F9" s="16" t="n">
        <f aca="false">(11.1*B9)+(0.8*(11.1+30.65)*C9)</f>
        <v>21.01012</v>
      </c>
    </row>
    <row r="10" customFormat="false" ht="13.2" hidden="false" customHeight="false" outlineLevel="0" collapsed="false">
      <c r="A10" s="18" t="s">
        <v>15</v>
      </c>
      <c r="B10" s="13" t="n">
        <v>0.6111</v>
      </c>
      <c r="C10" s="14" t="n">
        <f aca="false">(1)-B10</f>
        <v>0.3889</v>
      </c>
      <c r="D10" s="14" t="n">
        <v>0.6111</v>
      </c>
      <c r="E10" s="15" t="n">
        <v>0.111</v>
      </c>
      <c r="F10" s="16" t="n">
        <f aca="false">(11.1*B10)+(0.8*(11.1+30.65)*C10)</f>
        <v>19.77247</v>
      </c>
    </row>
    <row r="11" customFormat="false" ht="13.2" hidden="false" customHeight="false" outlineLevel="0" collapsed="false">
      <c r="A11" s="18" t="s">
        <v>16</v>
      </c>
      <c r="B11" s="13" t="n">
        <v>0.6667</v>
      </c>
      <c r="C11" s="14" t="n">
        <f aca="false">(1)-B11</f>
        <v>0.3333</v>
      </c>
      <c r="D11" s="14" t="n">
        <v>0.6667</v>
      </c>
      <c r="E11" s="15" t="n">
        <v>0.111</v>
      </c>
      <c r="F11" s="16" t="n">
        <f aca="false">(11.1*B11)+(0.8*(11.1+30.65)*C11)</f>
        <v>18.53259</v>
      </c>
    </row>
    <row r="12" customFormat="false" ht="13.2" hidden="false" customHeight="false" outlineLevel="0" collapsed="false">
      <c r="A12" s="18" t="s">
        <v>17</v>
      </c>
      <c r="B12" s="13" t="n">
        <v>0.7222</v>
      </c>
      <c r="C12" s="14" t="n">
        <f aca="false">(1)-B12</f>
        <v>0.2778</v>
      </c>
      <c r="D12" s="14" t="n">
        <v>0.7222</v>
      </c>
      <c r="E12" s="15" t="n">
        <v>0.111</v>
      </c>
      <c r="F12" s="16" t="n">
        <f aca="false">(11.1*B12)+(0.8*(11.1+30.65)*C12)</f>
        <v>17.29494</v>
      </c>
    </row>
    <row r="13" customFormat="false" ht="13.2" hidden="false" customHeight="false" outlineLevel="0" collapsed="false">
      <c r="A13" s="18" t="s">
        <v>18</v>
      </c>
      <c r="B13" s="13" t="n">
        <v>0.7778</v>
      </c>
      <c r="C13" s="14" t="n">
        <f aca="false">(1)-B13</f>
        <v>0.2222</v>
      </c>
      <c r="D13" s="14" t="n">
        <v>0.7778</v>
      </c>
      <c r="E13" s="15" t="n">
        <v>0.111</v>
      </c>
      <c r="F13" s="16" t="n">
        <f aca="false">(11.1*B13)+(0.8*(11.1+30.65)*C13)</f>
        <v>16.05506</v>
      </c>
    </row>
    <row r="14" customFormat="false" ht="13.2" hidden="false" customHeight="false" outlineLevel="0" collapsed="false">
      <c r="A14" s="18" t="s">
        <v>19</v>
      </c>
      <c r="B14" s="13" t="n">
        <v>0.8333</v>
      </c>
      <c r="C14" s="14" t="n">
        <f aca="false">(1)-B14</f>
        <v>0.1667</v>
      </c>
      <c r="D14" s="14" t="n">
        <v>0.876</v>
      </c>
      <c r="E14" s="15" t="n">
        <v>0.111</v>
      </c>
      <c r="F14" s="16" t="n">
        <f aca="false">(11.1*B14)+(0.8*(11.1+30.65)*C14)</f>
        <v>14.81741</v>
      </c>
    </row>
    <row r="15" customFormat="false" ht="13.2" hidden="false" customHeight="false" outlineLevel="0" collapsed="false">
      <c r="A15" s="18" t="s">
        <v>20</v>
      </c>
      <c r="B15" s="13" t="n">
        <v>0.8889</v>
      </c>
      <c r="C15" s="14" t="n">
        <f aca="false">(1)-B15</f>
        <v>0.1111</v>
      </c>
      <c r="D15" s="14" t="n">
        <v>0.908</v>
      </c>
      <c r="E15" s="15" t="n">
        <v>0.111</v>
      </c>
      <c r="F15" s="16" t="n">
        <f aca="false">(11.1*B15)+(0.8*(11.1+30.65)*C15)</f>
        <v>13.57753</v>
      </c>
    </row>
    <row r="16" customFormat="false" ht="20.4" hidden="false" customHeight="false" outlineLevel="0" collapsed="false">
      <c r="A16" s="19" t="s">
        <v>21</v>
      </c>
      <c r="B16" s="3" t="s">
        <v>22</v>
      </c>
      <c r="C16" s="20"/>
      <c r="F16" s="4"/>
      <c r="G16" s="4"/>
    </row>
    <row r="17" customFormat="false" ht="13.2" hidden="false" customHeight="false" outlineLevel="0" collapsed="false">
      <c r="B17" s="3" t="s">
        <v>23</v>
      </c>
      <c r="C17" s="3"/>
      <c r="F17" s="21" t="s">
        <v>24</v>
      </c>
    </row>
    <row r="18" customFormat="false" ht="13.2" hidden="false" customHeight="false" outlineLevel="0" collapsed="false">
      <c r="B18" s="22"/>
      <c r="C18" s="23" t="s">
        <v>25</v>
      </c>
      <c r="D18" s="5"/>
      <c r="E18" s="23" t="s">
        <v>26</v>
      </c>
      <c r="F18" s="24" t="s">
        <v>27</v>
      </c>
    </row>
    <row r="19" customFormat="false" ht="13.2" hidden="false" customHeight="false" outlineLevel="0" collapsed="false">
      <c r="B19" s="22"/>
      <c r="C19" s="25" t="s">
        <v>28</v>
      </c>
      <c r="D19" s="5"/>
      <c r="E19" s="25" t="s">
        <v>29</v>
      </c>
      <c r="F19" s="24" t="s">
        <v>30</v>
      </c>
    </row>
    <row r="20" customFormat="false" ht="13.2" hidden="false" customHeight="false" outlineLevel="0" collapsed="false">
      <c r="B20" s="26" t="s">
        <v>31</v>
      </c>
      <c r="C20" s="27" t="n">
        <f aca="false">E20*66.67%</f>
        <v>31.24169534</v>
      </c>
      <c r="D20" s="23"/>
      <c r="E20" s="27" t="n">
        <f aca="false">4.68602*10</f>
        <v>46.8602</v>
      </c>
      <c r="F20" s="24" t="s">
        <v>32</v>
      </c>
    </row>
    <row r="21" customFormat="false" ht="13.2" hidden="false" customHeight="false" outlineLevel="0" collapsed="false">
      <c r="B21" s="26" t="s">
        <v>33</v>
      </c>
      <c r="C21" s="28" t="n">
        <f aca="false">(E21*66.67%)</f>
        <v>2346.25064</v>
      </c>
      <c r="D21" s="29"/>
      <c r="E21" s="28" t="n">
        <v>3519.2</v>
      </c>
      <c r="F21" s="24" t="s">
        <v>34</v>
      </c>
    </row>
    <row r="22" customFormat="false" ht="13.2" hidden="false" customHeight="false" outlineLevel="0" collapsed="false">
      <c r="B22" s="26" t="s">
        <v>35</v>
      </c>
      <c r="C22" s="30" t="n">
        <f aca="false">C21*11.1%</f>
        <v>260.43382104</v>
      </c>
      <c r="D22" s="29"/>
      <c r="E22" s="31" t="n">
        <f aca="false">(E21*18.53%)</f>
        <v>652.10776</v>
      </c>
      <c r="F22" s="24" t="s">
        <v>36</v>
      </c>
    </row>
    <row r="23" customFormat="false" ht="13.2" hidden="false" customHeight="false" outlineLevel="0" collapsed="false">
      <c r="B23" s="32" t="s">
        <v>37</v>
      </c>
      <c r="C23" s="31" t="n">
        <f aca="false">(C20*11.1%)</f>
        <v>3.46782818274</v>
      </c>
      <c r="D23" s="32"/>
      <c r="E23" s="31" t="n">
        <f aca="false">(E20*18.53%)</f>
        <v>8.68319506</v>
      </c>
      <c r="F23" s="24" t="s">
        <v>38</v>
      </c>
    </row>
    <row r="24" customFormat="false" ht="20.4" hidden="false" customHeight="false" outlineLevel="0" collapsed="false">
      <c r="A24" s="19" t="s">
        <v>21</v>
      </c>
      <c r="B24" s="3" t="s">
        <v>39</v>
      </c>
      <c r="C24" s="3"/>
      <c r="D24" s="3"/>
      <c r="E24" s="3"/>
      <c r="F24" s="3"/>
    </row>
    <row r="25" customFormat="false" ht="13.2" hidden="false" customHeight="false" outlineLevel="0" collapsed="false">
      <c r="B25" s="3" t="s">
        <v>40</v>
      </c>
      <c r="C25" s="3"/>
      <c r="D25" s="3"/>
      <c r="E25" s="3"/>
      <c r="F25" s="3"/>
    </row>
    <row r="26" customFormat="false" ht="13.2" hidden="false" customHeight="false" outlineLevel="0" collapsed="false">
      <c r="B26" s="3"/>
      <c r="C26" s="21" t="s">
        <v>25</v>
      </c>
      <c r="D26" s="21"/>
      <c r="E26" s="21" t="s">
        <v>26</v>
      </c>
      <c r="F26" s="3"/>
    </row>
    <row r="27" customFormat="false" ht="13.2" hidden="false" customHeight="false" outlineLevel="0" collapsed="false">
      <c r="B27" s="3"/>
      <c r="C27" s="33" t="s">
        <v>41</v>
      </c>
      <c r="D27" s="3"/>
      <c r="E27" s="33" t="s">
        <v>42</v>
      </c>
      <c r="F27" s="3"/>
    </row>
    <row r="28" customFormat="false" ht="13.2" hidden="false" customHeight="false" outlineLevel="0" collapsed="false">
      <c r="B28" s="26" t="s">
        <v>33</v>
      </c>
      <c r="C28" s="31" t="n">
        <f aca="false">E28*50%</f>
        <v>1061.38</v>
      </c>
      <c r="D28" s="34"/>
      <c r="E28" s="31" t="n">
        <v>2122.76</v>
      </c>
      <c r="F28" s="32"/>
    </row>
    <row r="29" customFormat="false" ht="13.2" hidden="false" customHeight="false" outlineLevel="0" collapsed="false">
      <c r="B29" s="32" t="s">
        <v>35</v>
      </c>
      <c r="C29" s="28" t="n">
        <f aca="false">C28*11.1%</f>
        <v>117.81318</v>
      </c>
      <c r="D29" s="34"/>
      <c r="E29" s="31" t="n">
        <f aca="false">(E28*22.25%)</f>
        <v>472.3141</v>
      </c>
      <c r="F29" s="34"/>
    </row>
    <row r="30" customFormat="false" ht="13.2" hidden="false" customHeight="false" outlineLevel="0" collapsed="false">
      <c r="B30" s="3"/>
      <c r="C30" s="3"/>
      <c r="D30" s="3"/>
      <c r="E30" s="3"/>
      <c r="F30" s="3"/>
    </row>
    <row r="31" customFormat="false" ht="21" hidden="false" customHeight="false" outlineLevel="0" collapsed="false">
      <c r="A31" s="35" t="s">
        <v>21</v>
      </c>
      <c r="B31" s="3" t="s">
        <v>43</v>
      </c>
      <c r="C31" s="3"/>
      <c r="D31" s="3"/>
      <c r="E31" s="3"/>
      <c r="F31" s="3"/>
    </row>
    <row r="32" customFormat="false" ht="13.2" hidden="false" customHeight="false" outlineLevel="0" collapsed="false">
      <c r="B32" s="3" t="s">
        <v>44</v>
      </c>
      <c r="C32" s="3"/>
      <c r="D32" s="3"/>
      <c r="E32" s="3"/>
      <c r="F32" s="3"/>
    </row>
    <row r="33" customFormat="false" ht="13.2" hidden="false" customHeight="false" outlineLevel="0" collapsed="false">
      <c r="B33" s="3"/>
      <c r="C33" s="21" t="s">
        <v>25</v>
      </c>
      <c r="D33" s="36"/>
      <c r="E33" s="21" t="s">
        <v>26</v>
      </c>
      <c r="F33" s="3"/>
    </row>
    <row r="34" customFormat="false" ht="13.2" hidden="false" customHeight="false" outlineLevel="0" collapsed="false">
      <c r="B34" s="3"/>
      <c r="C34" s="33" t="s">
        <v>28</v>
      </c>
      <c r="D34" s="3"/>
      <c r="E34" s="33" t="s">
        <v>45</v>
      </c>
      <c r="F34" s="3"/>
    </row>
    <row r="35" customFormat="false" ht="13.2" hidden="false" customHeight="false" outlineLevel="0" collapsed="false">
      <c r="B35" s="26" t="s">
        <v>33</v>
      </c>
      <c r="C35" s="31" t="n">
        <f aca="false">E35*90.8%</f>
        <v>1629.62392</v>
      </c>
      <c r="D35" s="34"/>
      <c r="E35" s="24" t="n">
        <v>1794.74</v>
      </c>
      <c r="F35" s="3"/>
    </row>
    <row r="36" customFormat="false" ht="13.2" hidden="false" customHeight="false" outlineLevel="0" collapsed="false">
      <c r="B36" s="32" t="s">
        <v>35</v>
      </c>
      <c r="C36" s="31" t="n">
        <f aca="false">C35*11.1%</f>
        <v>180.88825512</v>
      </c>
      <c r="D36" s="34"/>
      <c r="E36" s="31" t="n">
        <f aca="false">(E35*13.58%)</f>
        <v>243.725692</v>
      </c>
      <c r="F36" s="3"/>
    </row>
    <row r="37" customFormat="false" ht="13.2" hidden="false" customHeight="false" outlineLevel="0" collapsed="false">
      <c r="B37" s="3"/>
      <c r="C37" s="3"/>
      <c r="D37" s="3"/>
      <c r="E37" s="3"/>
      <c r="F37" s="3"/>
    </row>
    <row r="38" customFormat="false" ht="13.2" hidden="false" customHeight="false" outlineLevel="0" collapsed="false">
      <c r="A38" s="37" t="s">
        <v>46</v>
      </c>
      <c r="B38" s="37"/>
      <c r="D38" s="38" t="s">
        <v>47</v>
      </c>
      <c r="E38" s="3" t="s">
        <v>48</v>
      </c>
      <c r="G38" s="38"/>
    </row>
    <row r="41" customFormat="false" ht="13.2" hidden="false" customHeight="false" outlineLevel="0" collapsed="false">
      <c r="C41" s="39"/>
    </row>
  </sheetData>
  <mergeCells count="2">
    <mergeCell ref="B1:F1"/>
    <mergeCell ref="A5:F5"/>
  </mergeCells>
  <printOptions headings="false" gridLines="false" gridLinesSet="true" horizontalCentered="false" verticalCentered="false"/>
  <pageMargins left="0.309722222222222" right="0.7875" top="0.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9:06Z</dcterms:created>
  <dc:creator>Rectorat de dijon</dc:creator>
  <dc:description/>
  <dc:language>en-US</dc:language>
  <cp:lastModifiedBy>cvuillien</cp:lastModifiedBy>
  <cp:lastPrinted>2018-12-04T10:12:29Z</cp:lastPrinted>
  <dcterms:modified xsi:type="dcterms:W3CDTF">2020-11-23T16:16:11Z</dcterms:modified>
  <cp:revision>0</cp:revision>
  <dc:subject/>
  <dc:title/>
</cp:coreProperties>
</file>