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-AGRE " sheetId="1" state="visible" r:id="rId2"/>
    <sheet name="DOC" sheetId="2" state="visible" r:id="rId3"/>
    <sheet name="EPS" sheetId="3" state="visible" r:id="rId4"/>
    <sheet name="PEGC" sheetId="4" state="visible" r:id="rId5"/>
    <sheet name="COP CPE" sheetId="5" state="visible" r:id="rId6"/>
    <sheet name="chefs des travaux" sheetId="6" state="visible" r:id="rId7"/>
  </sheets>
  <definedNames>
    <definedName function="false" hidden="false" localSheetId="0" name="_xlnm.Print_Area" vbProcedure="false">'CERT-AGRE 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2">
  <si>
    <t xml:space="preserve">TAUX SURCOTISATION</t>
  </si>
  <si>
    <t xml:space="preserve">TEMPS PARTIEL CERTIFIE (18H)</t>
  </si>
  <si>
    <t xml:space="preserve">Temps partiel</t>
  </si>
  <si>
    <t xml:space="preserve">Quotité travaillée</t>
  </si>
  <si>
    <t xml:space="preserve">quotité non travaillée</t>
  </si>
  <si>
    <t xml:space="preserve">surcotisation</t>
  </si>
  <si>
    <t xml:space="preserve">taux surcotisation</t>
  </si>
  <si>
    <t xml:space="preserve"> 9H/18H</t>
  </si>
  <si>
    <t xml:space="preserve">9,50/18 H</t>
  </si>
  <si>
    <t xml:space="preserve">10H/18H</t>
  </si>
  <si>
    <t xml:space="preserve">10,50/18H</t>
  </si>
  <si>
    <t xml:space="preserve">11H/18H</t>
  </si>
  <si>
    <t xml:space="preserve">12H/18H</t>
  </si>
  <si>
    <t xml:space="preserve">12,30/18H</t>
  </si>
  <si>
    <t xml:space="preserve">12,50H/18H</t>
  </si>
  <si>
    <t xml:space="preserve">13H/18H</t>
  </si>
  <si>
    <t xml:space="preserve">14H/18H</t>
  </si>
  <si>
    <t xml:space="preserve">14,40/18H</t>
  </si>
  <si>
    <t xml:space="preserve">14,50/18</t>
  </si>
  <si>
    <t xml:space="preserve">15H/18H</t>
  </si>
  <si>
    <t xml:space="preserve">15,50H/18H</t>
  </si>
  <si>
    <t xml:space="preserve">16H/18H</t>
  </si>
  <si>
    <t xml:space="preserve">TEMPS PARTIEL AGREGE (15H)</t>
  </si>
  <si>
    <t xml:space="preserve">Quotité non travaillée</t>
  </si>
  <si>
    <t xml:space="preserve">Surcotisation</t>
  </si>
  <si>
    <t xml:space="preserve">Taux surcotisation</t>
  </si>
  <si>
    <t xml:space="preserve">7H50/15H</t>
  </si>
  <si>
    <t xml:space="preserve">8H/15H</t>
  </si>
  <si>
    <t xml:space="preserve">9H/15H</t>
  </si>
  <si>
    <t xml:space="preserve">10H/15H</t>
  </si>
  <si>
    <t xml:space="preserve">10,50/15H</t>
  </si>
  <si>
    <t xml:space="preserve">11H/15H</t>
  </si>
  <si>
    <t xml:space="preserve">12H/15H</t>
  </si>
  <si>
    <t xml:space="preserve">12,50/15H</t>
  </si>
  <si>
    <t xml:space="preserve">13H/15H</t>
  </si>
  <si>
    <t xml:space="preserve">13,50H/15H</t>
  </si>
  <si>
    <t xml:space="preserve">CERTIFIE EN DOCUMENTATION (36H)</t>
  </si>
  <si>
    <t xml:space="preserve">18H/36H</t>
  </si>
  <si>
    <t xml:space="preserve">19H/36H</t>
  </si>
  <si>
    <t xml:space="preserve">20H/36H</t>
  </si>
  <si>
    <t xml:space="preserve">21H/36H</t>
  </si>
  <si>
    <t xml:space="preserve">22H/36H</t>
  </si>
  <si>
    <t xml:space="preserve">23H/36H</t>
  </si>
  <si>
    <t xml:space="preserve">24H/36H</t>
  </si>
  <si>
    <t xml:space="preserve">25H/36H</t>
  </si>
  <si>
    <t xml:space="preserve">26H/36H</t>
  </si>
  <si>
    <t xml:space="preserve">27H/36H</t>
  </si>
  <si>
    <t xml:space="preserve">28H/36H</t>
  </si>
  <si>
    <t xml:space="preserve">28,80H/36H</t>
  </si>
  <si>
    <t xml:space="preserve">29h/36 H</t>
  </si>
  <si>
    <t xml:space="preserve">30h /36H</t>
  </si>
  <si>
    <t xml:space="preserve">31H/36 H</t>
  </si>
  <si>
    <t xml:space="preserve">32H/36H</t>
  </si>
  <si>
    <t xml:space="preserve">TEMPS PARTIEL  EPS (18H)</t>
  </si>
  <si>
    <t xml:space="preserve">9H/17H</t>
  </si>
  <si>
    <t xml:space="preserve">10H/17H</t>
  </si>
  <si>
    <t xml:space="preserve">11H/17H</t>
  </si>
  <si>
    <t xml:space="preserve">12H/17H</t>
  </si>
  <si>
    <t xml:space="preserve">13H/17H</t>
  </si>
  <si>
    <t xml:space="preserve">14H/17H</t>
  </si>
  <si>
    <t xml:space="preserve">15H/17H</t>
  </si>
  <si>
    <t xml:space="preserve">TEMPS PARTIEL  EPS (20H)</t>
  </si>
  <si>
    <t xml:space="preserve">10H/20H</t>
  </si>
  <si>
    <t xml:space="preserve">11H/20H</t>
  </si>
  <si>
    <t xml:space="preserve">12H/20H</t>
  </si>
  <si>
    <t xml:space="preserve">13H/20H</t>
  </si>
  <si>
    <t xml:space="preserve">14H/20H</t>
  </si>
  <si>
    <t xml:space="preserve">15H/20H</t>
  </si>
  <si>
    <t xml:space="preserve">16H/20H</t>
  </si>
  <si>
    <t xml:space="preserve">17H/20H</t>
  </si>
  <si>
    <t xml:space="preserve">18H/20H</t>
  </si>
  <si>
    <t xml:space="preserve">PEGC (18H)</t>
  </si>
  <si>
    <t xml:space="preserve">PEGC (19H)</t>
  </si>
  <si>
    <t xml:space="preserve">9H50/19H</t>
  </si>
  <si>
    <t xml:space="preserve">10H/19H</t>
  </si>
  <si>
    <t xml:space="preserve">11H/19H</t>
  </si>
  <si>
    <t xml:space="preserve">12H/19H</t>
  </si>
  <si>
    <t xml:space="preserve">13H/19H</t>
  </si>
  <si>
    <t xml:space="preserve">14H/19H</t>
  </si>
  <si>
    <t xml:space="preserve">15H/19H</t>
  </si>
  <si>
    <t xml:space="preserve">16H/19H</t>
  </si>
  <si>
    <t xml:space="preserve">17H/19H</t>
  </si>
  <si>
    <t xml:space="preserve">PEGC (20H)</t>
  </si>
  <si>
    <t xml:space="preserve">COP ET CPE (35H)</t>
  </si>
  <si>
    <t xml:space="preserve">17,50/35H</t>
  </si>
  <si>
    <t xml:space="preserve">18H/35H</t>
  </si>
  <si>
    <t xml:space="preserve">19H/35H</t>
  </si>
  <si>
    <t xml:space="preserve">20H/35H</t>
  </si>
  <si>
    <t xml:space="preserve">21H/35H</t>
  </si>
  <si>
    <t xml:space="preserve">22H/35H</t>
  </si>
  <si>
    <t xml:space="preserve">23H/35H</t>
  </si>
  <si>
    <t xml:space="preserve">24H/35H</t>
  </si>
  <si>
    <t xml:space="preserve">25H/35H</t>
  </si>
  <si>
    <t xml:space="preserve">26H/35H</t>
  </si>
  <si>
    <t xml:space="preserve">27H/35H</t>
  </si>
  <si>
    <t xml:space="preserve">28H/35H</t>
  </si>
  <si>
    <t xml:space="preserve">29H/35H</t>
  </si>
  <si>
    <t xml:space="preserve">30H/35H</t>
  </si>
  <si>
    <t xml:space="preserve">31H/35H</t>
  </si>
  <si>
    <t xml:space="preserve">31,50/35H</t>
  </si>
  <si>
    <t xml:space="preserve">DIRECTEUR DELEGUE AUX FORMATIONS PROFESSIONNELLES ET TECHNOLOGIQUES (39H)</t>
  </si>
  <si>
    <t xml:space="preserve">19,50H/39H</t>
  </si>
  <si>
    <t xml:space="preserve">20H/39H</t>
  </si>
  <si>
    <t xml:space="preserve">21H/39H</t>
  </si>
  <si>
    <t xml:space="preserve">22H/39H</t>
  </si>
  <si>
    <t xml:space="preserve">23H/39H</t>
  </si>
  <si>
    <t xml:space="preserve">24H/39H</t>
  </si>
  <si>
    <t xml:space="preserve">25H/39H</t>
  </si>
  <si>
    <t xml:space="preserve">26H/39H</t>
  </si>
  <si>
    <t xml:space="preserve">27H/39H</t>
  </si>
  <si>
    <t xml:space="preserve">28H/39H</t>
  </si>
  <si>
    <t xml:space="preserve">29H/39H</t>
  </si>
  <si>
    <t xml:space="preserve">30H/39H</t>
  </si>
  <si>
    <t xml:space="preserve">31,20H/39H</t>
  </si>
  <si>
    <t xml:space="preserve">31H/39H</t>
  </si>
  <si>
    <t xml:space="preserve">32H/39H</t>
  </si>
  <si>
    <t xml:space="preserve">33H/39H</t>
  </si>
  <si>
    <t xml:space="preserve">34H/39H</t>
  </si>
  <si>
    <t xml:space="preserve">35H/39H</t>
  </si>
  <si>
    <t xml:space="preserve">35,10H/39H</t>
  </si>
  <si>
    <t xml:space="preserve">35,50H/39H</t>
  </si>
  <si>
    <t xml:space="preserve">36H/39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&quot;_-;\-* #,##0.00&quot; F&quot;_-;_-* \-??&quot; F&quot;_-;_-@_-"/>
    <numFmt numFmtId="166" formatCode="# ??/??"/>
    <numFmt numFmtId="167" formatCode="0%"/>
    <numFmt numFmtId="168" formatCode="0.00%"/>
    <numFmt numFmtId="169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22.88"/>
    <col collapsed="false" customWidth="true" hidden="false" outlineLevel="0" max="4" min="4" style="1" width="22.88"/>
    <col collapsed="false" customWidth="true" hidden="false" outlineLevel="0" max="5" min="5" style="0" width="22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 t="n">
        <v>2018</v>
      </c>
      <c r="F1" s="2"/>
      <c r="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2" hidden="false" customHeight="false" outlineLevel="0" collapsed="false">
      <c r="A4" s="4"/>
      <c r="B4" s="4"/>
      <c r="C4" s="4"/>
      <c r="D4" s="5"/>
      <c r="E4" s="4"/>
    </row>
    <row r="5" s="8" customFormat="true" ht="1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6" t="s">
        <v>6</v>
      </c>
    </row>
    <row r="6" customFormat="false" ht="13.2" hidden="false" customHeight="false" outlineLevel="0" collapsed="false">
      <c r="A6" s="9" t="s">
        <v>7</v>
      </c>
      <c r="B6" s="10" t="n">
        <v>0.5</v>
      </c>
      <c r="C6" s="11" t="n">
        <f aca="false">(1)-B6</f>
        <v>0.5</v>
      </c>
      <c r="D6" s="12" t="n">
        <f aca="false">(10.56*B6)+(0.8*(10.56+30.65)*C6)</f>
        <v>21.764</v>
      </c>
      <c r="E6" s="13" t="n">
        <f aca="false">D6/100</f>
        <v>0.21764</v>
      </c>
      <c r="G6" s="14"/>
    </row>
    <row r="7" s="18" customFormat="true" ht="13.2" hidden="false" customHeight="false" outlineLevel="0" collapsed="false">
      <c r="A7" s="9" t="s">
        <v>8</v>
      </c>
      <c r="B7" s="15" t="n">
        <v>0.5277</v>
      </c>
      <c r="C7" s="16" t="n">
        <f aca="false">(1)-B7</f>
        <v>0.4723</v>
      </c>
      <c r="D7" s="12" t="n">
        <f aca="false">(10.56*B7)+(0.8*(10.56+30.65)*C7)</f>
        <v>21.1432984</v>
      </c>
      <c r="E7" s="17" t="n">
        <f aca="false">D7/100</f>
        <v>0.211432984</v>
      </c>
    </row>
    <row r="8" s="18" customFormat="true" ht="13.2" hidden="false" customHeight="false" outlineLevel="0" collapsed="false">
      <c r="A8" s="9" t="s">
        <v>9</v>
      </c>
      <c r="B8" s="15" t="n">
        <v>0.5556</v>
      </c>
      <c r="C8" s="11" t="n">
        <f aca="false">(1)-B8</f>
        <v>0.4444</v>
      </c>
      <c r="D8" s="12" t="n">
        <f aca="false">(10.56*B8)+(0.8*(10.56+30.65)*C8)</f>
        <v>20.5181152</v>
      </c>
      <c r="E8" s="13" t="n">
        <f aca="false">D8/100</f>
        <v>0.205181152</v>
      </c>
    </row>
    <row r="9" customFormat="false" ht="13.2" hidden="false" customHeight="false" outlineLevel="0" collapsed="false">
      <c r="A9" s="9" t="s">
        <v>10</v>
      </c>
      <c r="B9" s="15" t="n">
        <v>0.5833</v>
      </c>
      <c r="C9" s="11" t="n">
        <v>0.4167</v>
      </c>
      <c r="D9" s="12" t="n">
        <f aca="false">(10.56*B9)+(0.8*(10.56+30.65)*C9)</f>
        <v>19.8974136</v>
      </c>
      <c r="E9" s="13" t="n">
        <f aca="false">D9/100</f>
        <v>0.198974136</v>
      </c>
    </row>
    <row r="10" customFormat="false" ht="13.2" hidden="false" customHeight="false" outlineLevel="0" collapsed="false">
      <c r="A10" s="9" t="s">
        <v>11</v>
      </c>
      <c r="B10" s="15" t="n">
        <v>0.6111</v>
      </c>
      <c r="C10" s="11" t="n">
        <f aca="false">(1)-B10</f>
        <v>0.3889</v>
      </c>
      <c r="D10" s="12" t="n">
        <f aca="false">(10.56*B10)+(0.8*(10.56+30.65)*C10)</f>
        <v>19.2744712</v>
      </c>
      <c r="E10" s="13" t="n">
        <f aca="false">D10/100</f>
        <v>0.192744712</v>
      </c>
    </row>
    <row r="11" customFormat="false" ht="13.2" hidden="false" customHeight="false" outlineLevel="0" collapsed="false">
      <c r="A11" s="9" t="s">
        <v>12</v>
      </c>
      <c r="B11" s="15" t="n">
        <v>0.6667</v>
      </c>
      <c r="C11" s="11" t="n">
        <f aca="false">(1)-B11</f>
        <v>0.3333</v>
      </c>
      <c r="D11" s="12" t="n">
        <f aca="false">(10.56*B11)+(0.8*(10.56+30.65)*C11)</f>
        <v>18.0285864</v>
      </c>
      <c r="E11" s="13" t="n">
        <f aca="false">D11/100</f>
        <v>0.180285864</v>
      </c>
    </row>
    <row r="12" customFormat="false" ht="13.2" hidden="false" customHeight="false" outlineLevel="0" collapsed="false">
      <c r="A12" s="9" t="s">
        <v>13</v>
      </c>
      <c r="B12" s="15" t="n">
        <v>0.6833</v>
      </c>
      <c r="C12" s="11" t="n">
        <f aca="false">(1)-B12</f>
        <v>0.3167</v>
      </c>
      <c r="D12" s="12" t="n">
        <f aca="false">(10.56*B12)+(0.8*(10.56+30.65)*C12)</f>
        <v>17.6566136</v>
      </c>
      <c r="E12" s="13" t="n">
        <f aca="false">D12/100</f>
        <v>0.176566136</v>
      </c>
    </row>
    <row r="13" customFormat="false" ht="13.2" hidden="false" customHeight="false" outlineLevel="0" collapsed="false">
      <c r="A13" s="9" t="s">
        <v>14</v>
      </c>
      <c r="B13" s="15" t="n">
        <v>0.6944</v>
      </c>
      <c r="C13" s="11" t="n">
        <f aca="false">(1)-B13</f>
        <v>0.3056</v>
      </c>
      <c r="D13" s="12" t="n">
        <f aca="false">(10.56*B13)+(0.8*(10.56+30.65)*C13)</f>
        <v>17.4078848</v>
      </c>
      <c r="E13" s="13" t="n">
        <f aca="false">D13/100</f>
        <v>0.174078848</v>
      </c>
    </row>
    <row r="14" customFormat="false" ht="13.2" hidden="false" customHeight="false" outlineLevel="0" collapsed="false">
      <c r="A14" s="9" t="s">
        <v>15</v>
      </c>
      <c r="B14" s="15" t="n">
        <v>0.7222</v>
      </c>
      <c r="C14" s="11" t="n">
        <f aca="false">(1)-B14</f>
        <v>0.2778</v>
      </c>
      <c r="D14" s="12" t="n">
        <f aca="false">(10.56*B14)+(0.8*(10.56+30.65)*C14)</f>
        <v>16.7849424</v>
      </c>
      <c r="E14" s="13" t="n">
        <f aca="false">D14/100</f>
        <v>0.167849424</v>
      </c>
    </row>
    <row r="15" customFormat="false" ht="13.2" hidden="false" customHeight="false" outlineLevel="0" collapsed="false">
      <c r="A15" s="9" t="s">
        <v>16</v>
      </c>
      <c r="B15" s="15" t="n">
        <v>0.7778</v>
      </c>
      <c r="C15" s="11" t="n">
        <f aca="false">(1)-B15</f>
        <v>0.2222</v>
      </c>
      <c r="D15" s="12" t="n">
        <f aca="false">(10.56*B15)+(0.8*(10.56+30.65)*C15)</f>
        <v>15.5390576</v>
      </c>
      <c r="E15" s="13" t="n">
        <f aca="false">D15/100</f>
        <v>0.155390576</v>
      </c>
    </row>
    <row r="16" customFormat="false" ht="13.2" hidden="false" customHeight="false" outlineLevel="0" collapsed="false">
      <c r="A16" s="9" t="s">
        <v>17</v>
      </c>
      <c r="B16" s="15" t="n">
        <v>0.8</v>
      </c>
      <c r="C16" s="11" t="n">
        <f aca="false">(1)-B16</f>
        <v>0.2</v>
      </c>
      <c r="D16" s="12" t="n">
        <f aca="false">(10.56*B16)+(0.8*(10.56+30.65)*C16)</f>
        <v>15.0416</v>
      </c>
      <c r="E16" s="13" t="n">
        <f aca="false">D16/100</f>
        <v>0.150416</v>
      </c>
    </row>
    <row r="17" customFormat="false" ht="13.2" hidden="false" customHeight="false" outlineLevel="0" collapsed="false">
      <c r="A17" s="9" t="s">
        <v>18</v>
      </c>
      <c r="B17" s="15" t="n">
        <v>0.8056</v>
      </c>
      <c r="C17" s="11" t="n">
        <f aca="false">(1)-B17</f>
        <v>0.1944</v>
      </c>
      <c r="D17" s="12" t="n">
        <f aca="false">(10.56*B17)+(0.8*(10.56+30.65)*C17)</f>
        <v>14.9161152</v>
      </c>
      <c r="E17" s="13" t="n">
        <f aca="false">D17/100</f>
        <v>0.149161152</v>
      </c>
    </row>
    <row r="18" customFormat="false" ht="13.2" hidden="false" customHeight="false" outlineLevel="0" collapsed="false">
      <c r="A18" s="9" t="s">
        <v>19</v>
      </c>
      <c r="B18" s="15" t="n">
        <v>0.8333</v>
      </c>
      <c r="C18" s="11" t="n">
        <f aca="false">(1)-B18</f>
        <v>0.1667</v>
      </c>
      <c r="D18" s="12" t="n">
        <f aca="false">(10.56*B18)+(0.8*(10.56+30.65)*C18)</f>
        <v>14.2954136</v>
      </c>
      <c r="E18" s="13" t="n">
        <f aca="false">D18/100</f>
        <v>0.142954136</v>
      </c>
    </row>
    <row r="19" customFormat="false" ht="13.2" hidden="false" customHeight="false" outlineLevel="0" collapsed="false">
      <c r="A19" s="9" t="s">
        <v>20</v>
      </c>
      <c r="B19" s="15" t="n">
        <v>0.8611</v>
      </c>
      <c r="C19" s="11" t="n">
        <f aca="false">(1)-B19</f>
        <v>0.1389</v>
      </c>
      <c r="D19" s="12" t="n">
        <f aca="false">(10.56*B19)+(0.8*(10.56+30.65)*C19)</f>
        <v>13.6724712</v>
      </c>
      <c r="E19" s="13" t="n">
        <f aca="false">D19/100</f>
        <v>0.136724712</v>
      </c>
      <c r="G19" s="14"/>
    </row>
    <row r="20" customFormat="false" ht="13.2" hidden="false" customHeight="false" outlineLevel="0" collapsed="false">
      <c r="A20" s="9" t="s">
        <v>21</v>
      </c>
      <c r="B20" s="15" t="n">
        <v>0.8889</v>
      </c>
      <c r="C20" s="11" t="n">
        <f aca="false">(1)-B20</f>
        <v>0.1111</v>
      </c>
      <c r="D20" s="12" t="n">
        <f aca="false">(10.56*B20)+(0.8*(10.56+30.65)*C20)</f>
        <v>13.0495288</v>
      </c>
      <c r="E20" s="13" t="n">
        <f aca="false">D20/100</f>
        <v>0.130495288</v>
      </c>
      <c r="G20" s="14"/>
    </row>
    <row r="21" customFormat="false" ht="13.2" hidden="false" customHeight="false" outlineLevel="0" collapsed="false">
      <c r="A21" s="19"/>
      <c r="B21" s="20"/>
      <c r="C21" s="21"/>
      <c r="D21" s="22"/>
      <c r="E21" s="23"/>
      <c r="G21" s="14"/>
    </row>
    <row r="22" customFormat="false" ht="13.2" hidden="false" customHeight="false" outlineLevel="0" collapsed="false">
      <c r="A22" s="3" t="s">
        <v>22</v>
      </c>
      <c r="B22" s="3"/>
      <c r="C22" s="3"/>
      <c r="D22" s="3"/>
      <c r="E22" s="3"/>
      <c r="F22" s="24"/>
      <c r="G22" s="14"/>
    </row>
    <row r="23" customFormat="false" ht="13.2" hidden="false" customHeight="false" outlineLevel="0" collapsed="false">
      <c r="G23" s="14"/>
    </row>
    <row r="24" customFormat="false" ht="15" hidden="false" customHeight="true" outlineLevel="0" collapsed="false">
      <c r="A24" s="6" t="s">
        <v>2</v>
      </c>
      <c r="B24" s="6" t="s">
        <v>3</v>
      </c>
      <c r="C24" s="6" t="s">
        <v>23</v>
      </c>
      <c r="D24" s="7" t="s">
        <v>24</v>
      </c>
      <c r="E24" s="6" t="s">
        <v>25</v>
      </c>
    </row>
    <row r="25" customFormat="false" ht="13.2" hidden="false" customHeight="false" outlineLevel="0" collapsed="false">
      <c r="A25" s="25" t="s">
        <v>26</v>
      </c>
      <c r="B25" s="26" t="n">
        <v>0.5</v>
      </c>
      <c r="C25" s="11" t="n">
        <f aca="false">(1)-B25</f>
        <v>0.5</v>
      </c>
      <c r="D25" s="12" t="n">
        <f aca="false">(10.56*B25)+(0.8*(10.56+30.65)*C25)</f>
        <v>21.764</v>
      </c>
      <c r="E25" s="13" t="n">
        <f aca="false">D25/100</f>
        <v>0.21764</v>
      </c>
    </row>
    <row r="26" customFormat="false" ht="13.2" hidden="false" customHeight="false" outlineLevel="0" collapsed="false">
      <c r="A26" s="27" t="s">
        <v>27</v>
      </c>
      <c r="B26" s="11" t="n">
        <v>0.5333</v>
      </c>
      <c r="C26" s="11" t="n">
        <f aca="false">(1)-B26</f>
        <v>0.4667</v>
      </c>
      <c r="D26" s="12" t="n">
        <f aca="false">(10.56*B26)+(0.8*(10.56+30.65)*C26)</f>
        <v>21.0178136</v>
      </c>
      <c r="E26" s="13" t="n">
        <f aca="false">D26/100</f>
        <v>0.210178136</v>
      </c>
    </row>
    <row r="27" customFormat="false" ht="13.2" hidden="false" customHeight="false" outlineLevel="0" collapsed="false">
      <c r="A27" s="27" t="s">
        <v>28</v>
      </c>
      <c r="B27" s="11" t="n">
        <v>0.6</v>
      </c>
      <c r="C27" s="11" t="n">
        <f aca="false">(1)-B27</f>
        <v>0.4</v>
      </c>
      <c r="D27" s="12" t="n">
        <f aca="false">(10.56*B27)+(0.8*(10.56+30.65)*C27)</f>
        <v>19.5232</v>
      </c>
      <c r="E27" s="13" t="n">
        <f aca="false">D27/100</f>
        <v>0.195232</v>
      </c>
    </row>
    <row r="28" customFormat="false" ht="13.2" hidden="false" customHeight="false" outlineLevel="0" collapsed="false">
      <c r="A28" s="27" t="s">
        <v>29</v>
      </c>
      <c r="B28" s="11" t="n">
        <v>0.6667</v>
      </c>
      <c r="C28" s="11" t="n">
        <f aca="false">(1)-B28</f>
        <v>0.3333</v>
      </c>
      <c r="D28" s="12" t="n">
        <f aca="false">(10.56*B28)+(0.8*(10.56+30.65)*C28)</f>
        <v>18.0285864</v>
      </c>
      <c r="E28" s="13" t="n">
        <f aca="false">D28/100</f>
        <v>0.180285864</v>
      </c>
    </row>
    <row r="29" customFormat="false" ht="13.2" hidden="false" customHeight="false" outlineLevel="0" collapsed="false">
      <c r="A29" s="27" t="s">
        <v>30</v>
      </c>
      <c r="B29" s="11" t="n">
        <v>0.7</v>
      </c>
      <c r="C29" s="11" t="n">
        <f aca="false">(1)-B29</f>
        <v>0.3</v>
      </c>
      <c r="D29" s="12" t="n">
        <f aca="false">(10.56*B29)+(0.8*(10.56+30.65)*C29)</f>
        <v>17.2824</v>
      </c>
      <c r="E29" s="13" t="n">
        <f aca="false">D29/100</f>
        <v>0.172824</v>
      </c>
    </row>
    <row r="30" customFormat="false" ht="13.2" hidden="false" customHeight="false" outlineLevel="0" collapsed="false">
      <c r="A30" s="27" t="s">
        <v>31</v>
      </c>
      <c r="B30" s="11" t="n">
        <v>0.7333</v>
      </c>
      <c r="C30" s="11" t="n">
        <f aca="false">(1)-B30</f>
        <v>0.2667</v>
      </c>
      <c r="D30" s="12" t="n">
        <f aca="false">(10.56*B30)+(0.8*(10.56+30.65)*C30)</f>
        <v>16.5362136</v>
      </c>
      <c r="E30" s="13" t="n">
        <f aca="false">D30/100</f>
        <v>0.165362136</v>
      </c>
    </row>
    <row r="31" customFormat="false" ht="13.2" hidden="false" customHeight="false" outlineLevel="0" collapsed="false">
      <c r="A31" s="27" t="s">
        <v>32</v>
      </c>
      <c r="B31" s="11" t="n">
        <v>0.8</v>
      </c>
      <c r="C31" s="11" t="n">
        <f aca="false">(1)-B31</f>
        <v>0.2</v>
      </c>
      <c r="D31" s="12" t="n">
        <f aca="false">(10.56*B31)+(0.8*(10.56+30.65)*C31)</f>
        <v>15.0416</v>
      </c>
      <c r="E31" s="13" t="n">
        <f aca="false">D31/100</f>
        <v>0.150416</v>
      </c>
    </row>
    <row r="32" customFormat="false" ht="13.2" hidden="false" customHeight="false" outlineLevel="0" collapsed="false">
      <c r="A32" s="27" t="s">
        <v>33</v>
      </c>
      <c r="B32" s="11" t="n">
        <v>0.8333</v>
      </c>
      <c r="C32" s="11" t="n">
        <f aca="false">(1)-B32</f>
        <v>0.1667</v>
      </c>
      <c r="D32" s="12" t="n">
        <f aca="false">(10.56*B32)+(0.8*(10.56+30.65)*C32)</f>
        <v>14.2954136</v>
      </c>
      <c r="E32" s="13" t="n">
        <f aca="false">D32/100</f>
        <v>0.142954136</v>
      </c>
    </row>
    <row r="33" customFormat="false" ht="13.2" hidden="false" customHeight="false" outlineLevel="0" collapsed="false">
      <c r="A33" s="27" t="s">
        <v>34</v>
      </c>
      <c r="B33" s="15" t="n">
        <v>0.8666</v>
      </c>
      <c r="C33" s="11" t="n">
        <f aca="false">(1)-B33</f>
        <v>0.1334</v>
      </c>
      <c r="D33" s="12" t="n">
        <f aca="false">(10.56*B33)+(0.8*(10.56+30.65)*C33)</f>
        <v>13.5492272</v>
      </c>
      <c r="E33" s="13" t="n">
        <f aca="false">D33/100</f>
        <v>0.135492272</v>
      </c>
    </row>
    <row r="34" customFormat="false" ht="13.2" hidden="false" customHeight="false" outlineLevel="0" collapsed="false">
      <c r="A34" s="28" t="s">
        <v>35</v>
      </c>
      <c r="B34" s="15" t="n">
        <v>0.9</v>
      </c>
      <c r="C34" s="11" t="n">
        <f aca="false">(1)-B34</f>
        <v>0.1</v>
      </c>
      <c r="D34" s="12" t="n">
        <f aca="false">(10.56*B34)+(0.8*(10.56+30.65)*C34)</f>
        <v>12.8008</v>
      </c>
      <c r="E34" s="13" t="n">
        <f aca="false">D34/100</f>
        <v>0.128008</v>
      </c>
    </row>
    <row r="35" customFormat="false" ht="13.2" hidden="false" customHeight="false" outlineLevel="0" collapsed="false">
      <c r="A35" s="29"/>
      <c r="B35" s="20"/>
      <c r="C35" s="21"/>
      <c r="D35" s="22"/>
      <c r="E35" s="23"/>
    </row>
  </sheetData>
  <mergeCells count="2">
    <mergeCell ref="A3:E3"/>
    <mergeCell ref="A22:E2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22.88"/>
    <col collapsed="false" customWidth="true" hidden="false" outlineLevel="0" max="4" min="4" style="30" width="22.88"/>
    <col collapsed="false" customWidth="true" hidden="false" outlineLevel="0" max="5" min="5" style="0" width="22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 t="n">
        <v>2018</v>
      </c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3.2" hidden="false" customHeight="false" outlineLevel="0" collapsed="false">
      <c r="A3" s="3" t="s">
        <v>36</v>
      </c>
      <c r="B3" s="3"/>
      <c r="C3" s="3"/>
      <c r="D3" s="3"/>
      <c r="E3" s="3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23</v>
      </c>
      <c r="D5" s="6" t="s">
        <v>24</v>
      </c>
      <c r="E5" s="6" t="s">
        <v>25</v>
      </c>
    </row>
    <row r="6" customFormat="false" ht="13.2" hidden="false" customHeight="false" outlineLevel="0" collapsed="false">
      <c r="A6" s="27" t="s">
        <v>37</v>
      </c>
      <c r="B6" s="11" t="n">
        <v>0.5</v>
      </c>
      <c r="C6" s="11" t="n">
        <f aca="false">(1)-B6</f>
        <v>0.5</v>
      </c>
      <c r="D6" s="12" t="n">
        <f aca="false">(10.56*B6)+(0.8*(10.56+30.65)*C6)</f>
        <v>21.764</v>
      </c>
      <c r="E6" s="13" t="n">
        <f aca="false">D6/100</f>
        <v>0.21764</v>
      </c>
    </row>
    <row r="7" customFormat="false" ht="13.2" hidden="false" customHeight="false" outlineLevel="0" collapsed="false">
      <c r="A7" s="27" t="s">
        <v>38</v>
      </c>
      <c r="B7" s="11" t="n">
        <v>0.5294</v>
      </c>
      <c r="C7" s="11" t="n">
        <f aca="false">(1)-B7</f>
        <v>0.4706</v>
      </c>
      <c r="D7" s="12" t="n">
        <f aca="false">(10.56*B7)+(0.8*(10.56+30.65)*C7)</f>
        <v>21.1052048</v>
      </c>
      <c r="E7" s="13" t="n">
        <f aca="false">D7/100</f>
        <v>0.211052048</v>
      </c>
    </row>
    <row r="8" customFormat="false" ht="13.2" hidden="false" customHeight="false" outlineLevel="0" collapsed="false">
      <c r="A8" s="27" t="s">
        <v>39</v>
      </c>
      <c r="B8" s="11" t="n">
        <v>0.5556</v>
      </c>
      <c r="C8" s="11" t="n">
        <f aca="false">(1)-B8</f>
        <v>0.4444</v>
      </c>
      <c r="D8" s="12" t="n">
        <f aca="false">(10.56*B8)+(0.8*(10.56+30.65)*C8)</f>
        <v>20.5181152</v>
      </c>
      <c r="E8" s="13" t="n">
        <f aca="false">D8/100</f>
        <v>0.205181152</v>
      </c>
    </row>
    <row r="9" customFormat="false" ht="13.2" hidden="false" customHeight="false" outlineLevel="0" collapsed="false">
      <c r="A9" s="27" t="s">
        <v>40</v>
      </c>
      <c r="B9" s="11" t="n">
        <v>0.5833</v>
      </c>
      <c r="C9" s="11" t="n">
        <f aca="false">(1)-B9</f>
        <v>0.4167</v>
      </c>
      <c r="D9" s="12" t="n">
        <f aca="false">(10.56*B9)+(0.8*(10.56+30.65)*C9)</f>
        <v>19.8974136</v>
      </c>
      <c r="E9" s="13" t="n">
        <f aca="false">D9/100</f>
        <v>0.198974136</v>
      </c>
    </row>
    <row r="10" customFormat="false" ht="13.2" hidden="false" customHeight="false" outlineLevel="0" collapsed="false">
      <c r="A10" s="27" t="s">
        <v>41</v>
      </c>
      <c r="B10" s="11" t="n">
        <v>0.6111</v>
      </c>
      <c r="C10" s="11" t="n">
        <f aca="false">(1)-B10</f>
        <v>0.3889</v>
      </c>
      <c r="D10" s="12" t="n">
        <f aca="false">(10.56*B10)+(0.8*(10.56+30.65)*C10)</f>
        <v>19.2744712</v>
      </c>
      <c r="E10" s="13" t="n">
        <f aca="false">D10/100</f>
        <v>0.192744712</v>
      </c>
    </row>
    <row r="11" customFormat="false" ht="13.2" hidden="false" customHeight="false" outlineLevel="0" collapsed="false">
      <c r="A11" s="27" t="s">
        <v>42</v>
      </c>
      <c r="B11" s="11" t="n">
        <v>0.6388</v>
      </c>
      <c r="C11" s="11" t="n">
        <f aca="false">(1)-B11</f>
        <v>0.3612</v>
      </c>
      <c r="D11" s="12" t="n">
        <f aca="false">(10.56*B11)+(0.8*(10.56+30.65)*C11)</f>
        <v>18.6537696</v>
      </c>
      <c r="E11" s="13" t="n">
        <f aca="false">D11/100</f>
        <v>0.186537696</v>
      </c>
    </row>
    <row r="12" customFormat="false" ht="13.2" hidden="false" customHeight="false" outlineLevel="0" collapsed="false">
      <c r="A12" s="27" t="s">
        <v>43</v>
      </c>
      <c r="B12" s="11" t="n">
        <v>0.6667</v>
      </c>
      <c r="C12" s="11" t="n">
        <f aca="false">(1)-B12</f>
        <v>0.3333</v>
      </c>
      <c r="D12" s="12" t="n">
        <f aca="false">(10.56*B12)+(0.8*(10.56+30.65)*C12)</f>
        <v>18.0285864</v>
      </c>
      <c r="E12" s="13" t="n">
        <f aca="false">D12/100</f>
        <v>0.180285864</v>
      </c>
    </row>
    <row r="13" customFormat="false" ht="13.2" hidden="false" customHeight="false" outlineLevel="0" collapsed="false">
      <c r="A13" s="27" t="s">
        <v>44</v>
      </c>
      <c r="B13" s="11" t="n">
        <v>0.6944</v>
      </c>
      <c r="C13" s="11" t="n">
        <f aca="false">(1)-B13</f>
        <v>0.3056</v>
      </c>
      <c r="D13" s="12" t="n">
        <f aca="false">(10.56*B13)+(0.8*(10.56+30.65)*C13)</f>
        <v>17.4078848</v>
      </c>
      <c r="E13" s="13" t="n">
        <f aca="false">D13/100</f>
        <v>0.174078848</v>
      </c>
    </row>
    <row r="14" customFormat="false" ht="13.2" hidden="false" customHeight="false" outlineLevel="0" collapsed="false">
      <c r="A14" s="27" t="s">
        <v>45</v>
      </c>
      <c r="B14" s="11" t="n">
        <v>0.7222</v>
      </c>
      <c r="C14" s="11" t="n">
        <f aca="false">(1)-B14</f>
        <v>0.2778</v>
      </c>
      <c r="D14" s="12" t="n">
        <f aca="false">(10.56*B14)+(0.8*(10.56+30.65)*C14)</f>
        <v>16.7849424</v>
      </c>
      <c r="E14" s="13" t="n">
        <f aca="false">D14/100</f>
        <v>0.167849424</v>
      </c>
    </row>
    <row r="15" customFormat="false" ht="13.2" hidden="false" customHeight="false" outlineLevel="0" collapsed="false">
      <c r="A15" s="27" t="s">
        <v>46</v>
      </c>
      <c r="B15" s="11" t="n">
        <v>0.75</v>
      </c>
      <c r="C15" s="11" t="n">
        <f aca="false">(1)-B15</f>
        <v>0.25</v>
      </c>
      <c r="D15" s="12" t="n">
        <f aca="false">(10.56*B15)+(0.8*(10.56+30.65)*C15)</f>
        <v>16.162</v>
      </c>
      <c r="E15" s="13" t="n">
        <f aca="false">D15/100</f>
        <v>0.16162</v>
      </c>
    </row>
    <row r="16" customFormat="false" ht="13.2" hidden="false" customHeight="false" outlineLevel="0" collapsed="false">
      <c r="A16" s="27" t="s">
        <v>47</v>
      </c>
      <c r="B16" s="11" t="n">
        <v>0.7778</v>
      </c>
      <c r="C16" s="11" t="n">
        <f aca="false">(1)-B16</f>
        <v>0.2222</v>
      </c>
      <c r="D16" s="12" t="n">
        <f aca="false">(10.56*B16)+(0.8*(10.56+30.65)*C16)</f>
        <v>15.5390576</v>
      </c>
      <c r="E16" s="13" t="n">
        <f aca="false">D16/100</f>
        <v>0.155390576</v>
      </c>
    </row>
    <row r="17" customFormat="false" ht="13.2" hidden="false" customHeight="false" outlineLevel="0" collapsed="false">
      <c r="A17" s="27" t="s">
        <v>48</v>
      </c>
      <c r="B17" s="11" t="n">
        <v>0.8</v>
      </c>
      <c r="C17" s="11" t="n">
        <f aca="false">(1)-B17</f>
        <v>0.2</v>
      </c>
      <c r="D17" s="12" t="n">
        <f aca="false">(10.56*B17)+(0.8*(10.56+30.65)*C17)</f>
        <v>15.0416</v>
      </c>
      <c r="E17" s="13" t="n">
        <f aca="false">D17/100</f>
        <v>0.150416</v>
      </c>
    </row>
    <row r="18" customFormat="false" ht="13.2" hidden="false" customHeight="false" outlineLevel="0" collapsed="false">
      <c r="A18" s="28" t="s">
        <v>49</v>
      </c>
      <c r="B18" s="11" t="n">
        <v>0.8065</v>
      </c>
      <c r="C18" s="16" t="n">
        <f aca="false">(1)-B18</f>
        <v>0.1935</v>
      </c>
      <c r="D18" s="12" t="n">
        <f aca="false">(10.56*B18)+(0.8*(10.56+30.65)*C18)</f>
        <v>14.895948</v>
      </c>
      <c r="E18" s="17" t="n">
        <f aca="false">D18/100</f>
        <v>0.14895948</v>
      </c>
    </row>
    <row r="19" customFormat="false" ht="13.2" hidden="false" customHeight="false" outlineLevel="0" collapsed="false">
      <c r="A19" s="28" t="s">
        <v>50</v>
      </c>
      <c r="B19" s="11" t="n">
        <v>0.8333</v>
      </c>
      <c r="C19" s="16" t="n">
        <f aca="false">(1)-B19</f>
        <v>0.1667</v>
      </c>
      <c r="D19" s="12" t="n">
        <f aca="false">(10.56*B19)+(0.8*(10.56+30.65)*C19)</f>
        <v>14.2954136</v>
      </c>
      <c r="E19" s="17" t="n">
        <f aca="false">D19/100</f>
        <v>0.142954136</v>
      </c>
    </row>
    <row r="20" customFormat="false" ht="13.2" hidden="false" customHeight="false" outlineLevel="0" collapsed="false">
      <c r="A20" s="28" t="s">
        <v>51</v>
      </c>
      <c r="B20" s="11" t="n">
        <v>0.8611</v>
      </c>
      <c r="C20" s="16" t="n">
        <f aca="false">(1)-B20</f>
        <v>0.1389</v>
      </c>
      <c r="D20" s="12" t="n">
        <f aca="false">(10.56*B20)+(0.8*(10.56+30.65)*C20)</f>
        <v>13.6724712</v>
      </c>
      <c r="E20" s="17" t="n">
        <f aca="false">D20/100</f>
        <v>0.136724712</v>
      </c>
    </row>
    <row r="21" customFormat="false" ht="13.2" hidden="false" customHeight="false" outlineLevel="0" collapsed="false">
      <c r="A21" s="28" t="s">
        <v>52</v>
      </c>
      <c r="B21" s="11" t="n">
        <v>0.8889</v>
      </c>
      <c r="C21" s="16" t="n">
        <f aca="false">(1)-B21</f>
        <v>0.1111</v>
      </c>
      <c r="D21" s="12" t="n">
        <f aca="false">(10.56*B21)+(0.8*(10.56+30.65)*C21)</f>
        <v>13.0495288</v>
      </c>
      <c r="E21" s="17" t="n">
        <f aca="false">D21/100</f>
        <v>0.130495288</v>
      </c>
    </row>
  </sheetData>
  <mergeCells count="1">
    <mergeCell ref="A3:E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22.88"/>
    <col collapsed="false" customWidth="true" hidden="false" outlineLevel="0" max="4" min="4" style="30" width="22.88"/>
    <col collapsed="false" customWidth="true" hidden="false" outlineLevel="0" max="5" min="5" style="0" width="22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 t="n">
        <v>2018</v>
      </c>
      <c r="F1" s="31"/>
      <c r="G1" s="31"/>
    </row>
    <row r="2" customFormat="false" ht="13.2" hidden="false" customHeight="false" outlineLevel="0" collapsed="false">
      <c r="A2" s="2"/>
      <c r="B2" s="2"/>
      <c r="C2" s="2"/>
      <c r="D2" s="2"/>
      <c r="E2" s="2"/>
      <c r="F2" s="31"/>
      <c r="G2" s="31"/>
    </row>
    <row r="3" customFormat="false" ht="13.2" hidden="false" customHeight="false" outlineLevel="0" collapsed="false">
      <c r="A3" s="32" t="s">
        <v>53</v>
      </c>
      <c r="B3" s="32"/>
      <c r="C3" s="32"/>
      <c r="D3" s="32"/>
      <c r="E3" s="32"/>
    </row>
    <row r="4" customFormat="false" ht="13.2" hidden="false" customHeight="false" outlineLevel="0" collapsed="false">
      <c r="D4" s="33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23</v>
      </c>
      <c r="D5" s="7" t="s">
        <v>24</v>
      </c>
      <c r="E5" s="6" t="s">
        <v>25</v>
      </c>
    </row>
    <row r="6" customFormat="false" ht="13.2" hidden="false" customHeight="false" outlineLevel="0" collapsed="false">
      <c r="A6" s="27" t="s">
        <v>54</v>
      </c>
      <c r="B6" s="11" t="n">
        <v>0.5294</v>
      </c>
      <c r="C6" s="11" t="n">
        <f aca="false">(1)-B6</f>
        <v>0.4706</v>
      </c>
      <c r="D6" s="12" t="n">
        <f aca="false">(10.56*B6)+(0.8*(10.56+30.65)*C6)</f>
        <v>21.1052048</v>
      </c>
      <c r="E6" s="13" t="n">
        <f aca="false">D6/100</f>
        <v>0.211052048</v>
      </c>
    </row>
    <row r="7" customFormat="false" ht="13.2" hidden="false" customHeight="false" outlineLevel="0" collapsed="false">
      <c r="A7" s="27" t="s">
        <v>55</v>
      </c>
      <c r="B7" s="11" t="n">
        <v>0.5882</v>
      </c>
      <c r="C7" s="11" t="n">
        <f aca="false">(1)-B7</f>
        <v>0.4118</v>
      </c>
      <c r="D7" s="12" t="n">
        <f aca="false">(10.56*B7)+(0.8*(10.56+30.65)*C7)</f>
        <v>19.7876144</v>
      </c>
      <c r="E7" s="13" t="n">
        <f aca="false">D7/100</f>
        <v>0.197876144</v>
      </c>
    </row>
    <row r="8" customFormat="false" ht="13.2" hidden="false" customHeight="false" outlineLevel="0" collapsed="false">
      <c r="A8" s="27" t="s">
        <v>56</v>
      </c>
      <c r="B8" s="11" t="n">
        <v>0.647</v>
      </c>
      <c r="C8" s="11" t="n">
        <f aca="false">(1)-B8</f>
        <v>0.353</v>
      </c>
      <c r="D8" s="12" t="n">
        <f aca="false">(10.56*B8)+(0.8*(10.56+30.65)*C8)</f>
        <v>18.470024</v>
      </c>
      <c r="E8" s="13" t="n">
        <f aca="false">D8/100</f>
        <v>0.18470024</v>
      </c>
    </row>
    <row r="9" customFormat="false" ht="13.2" hidden="false" customHeight="false" outlineLevel="0" collapsed="false">
      <c r="A9" s="27" t="s">
        <v>57</v>
      </c>
      <c r="B9" s="11" t="n">
        <v>0.7058</v>
      </c>
      <c r="C9" s="11" t="n">
        <f aca="false">(1)-B9</f>
        <v>0.2942</v>
      </c>
      <c r="D9" s="12" t="n">
        <f aca="false">(10.56*B9)+(0.8*(10.56+30.65)*C9)</f>
        <v>17.1524336</v>
      </c>
      <c r="E9" s="13" t="n">
        <f aca="false">D9/100</f>
        <v>0.171524336</v>
      </c>
    </row>
    <row r="10" customFormat="false" ht="13.2" hidden="false" customHeight="false" outlineLevel="0" collapsed="false">
      <c r="A10" s="27" t="s">
        <v>58</v>
      </c>
      <c r="B10" s="11" t="n">
        <v>0.7647</v>
      </c>
      <c r="C10" s="11" t="n">
        <f aca="false">(1)-B10</f>
        <v>0.2353</v>
      </c>
      <c r="D10" s="12" t="n">
        <f aca="false">(10.56*B10)+(0.8*(10.56+30.65)*C10)</f>
        <v>15.8326024</v>
      </c>
      <c r="E10" s="13" t="n">
        <f aca="false">D10/100</f>
        <v>0.158326024</v>
      </c>
    </row>
    <row r="11" customFormat="false" ht="13.2" hidden="false" customHeight="false" outlineLevel="0" collapsed="false">
      <c r="A11" s="27" t="s">
        <v>59</v>
      </c>
      <c r="B11" s="15" t="n">
        <v>0.8232</v>
      </c>
      <c r="C11" s="11" t="n">
        <f aca="false">(1)-B11</f>
        <v>0.1768</v>
      </c>
      <c r="D11" s="12" t="n">
        <f aca="false">(10.56*B11)+(0.8*(10.56+30.65)*C11)</f>
        <v>14.5217344</v>
      </c>
      <c r="E11" s="13" t="n">
        <f aca="false">D11/100</f>
        <v>0.145217344</v>
      </c>
    </row>
    <row r="12" customFormat="false" ht="13.2" hidden="false" customHeight="false" outlineLevel="0" collapsed="false">
      <c r="A12" s="27" t="s">
        <v>60</v>
      </c>
      <c r="B12" s="11" t="n">
        <v>0.8823</v>
      </c>
      <c r="C12" s="11" t="n">
        <f aca="false">(1)-B12</f>
        <v>0.1177</v>
      </c>
      <c r="D12" s="12" t="n">
        <f aca="false">(10.56*B12)+(0.8*(10.56+30.65)*C12)</f>
        <v>13.1974216</v>
      </c>
      <c r="E12" s="13" t="n">
        <f aca="false">D12/100</f>
        <v>0.131974216</v>
      </c>
    </row>
    <row r="14" customFormat="false" ht="13.2" hidden="false" customHeight="false" outlineLevel="0" collapsed="false">
      <c r="A14" s="32" t="s">
        <v>61</v>
      </c>
      <c r="B14" s="32"/>
      <c r="C14" s="32"/>
      <c r="D14" s="32"/>
      <c r="E14" s="32"/>
    </row>
    <row r="15" customFormat="false" ht="13.2" hidden="false" customHeight="false" outlineLevel="0" collapsed="false">
      <c r="B15" s="3"/>
      <c r="C15" s="34"/>
      <c r="D15" s="33"/>
    </row>
    <row r="16" customFormat="false" ht="15" hidden="false" customHeight="true" outlineLevel="0" collapsed="false">
      <c r="A16" s="6" t="s">
        <v>2</v>
      </c>
      <c r="B16" s="6" t="s">
        <v>3</v>
      </c>
      <c r="C16" s="6" t="s">
        <v>23</v>
      </c>
      <c r="D16" s="7" t="s">
        <v>24</v>
      </c>
      <c r="E16" s="6" t="s">
        <v>25</v>
      </c>
    </row>
    <row r="17" customFormat="false" ht="13.2" hidden="false" customHeight="false" outlineLevel="0" collapsed="false">
      <c r="A17" s="9" t="s">
        <v>62</v>
      </c>
      <c r="B17" s="15" t="n">
        <v>0.5</v>
      </c>
      <c r="C17" s="11" t="n">
        <f aca="false">(1)-B17</f>
        <v>0.5</v>
      </c>
      <c r="D17" s="12" t="n">
        <f aca="false">(10.56*B17)+(0.8*(10.56+30.65)*C17)</f>
        <v>21.764</v>
      </c>
      <c r="E17" s="13" t="n">
        <f aca="false">D17/100</f>
        <v>0.21764</v>
      </c>
    </row>
    <row r="18" customFormat="false" ht="13.2" hidden="false" customHeight="false" outlineLevel="0" collapsed="false">
      <c r="A18" s="9" t="s">
        <v>63</v>
      </c>
      <c r="B18" s="15" t="n">
        <v>0.55</v>
      </c>
      <c r="C18" s="11" t="n">
        <f aca="false">(1)-B18</f>
        <v>0.45</v>
      </c>
      <c r="D18" s="12" t="n">
        <f aca="false">(10.56*B18)+(0.8*(10.56+30.65)*C18)</f>
        <v>20.6436</v>
      </c>
      <c r="E18" s="13" t="n">
        <f aca="false">D18/100</f>
        <v>0.206436</v>
      </c>
    </row>
    <row r="19" customFormat="false" ht="13.2" hidden="false" customHeight="false" outlineLevel="0" collapsed="false">
      <c r="A19" s="9" t="s">
        <v>64</v>
      </c>
      <c r="B19" s="15" t="n">
        <v>0.6</v>
      </c>
      <c r="C19" s="11" t="n">
        <f aca="false">(1)-B19</f>
        <v>0.4</v>
      </c>
      <c r="D19" s="12" t="n">
        <f aca="false">(10.56*B19)+(0.8*(10.56+30.65)*C19)</f>
        <v>19.5232</v>
      </c>
      <c r="E19" s="13" t="n">
        <f aca="false">D19/100</f>
        <v>0.195232</v>
      </c>
    </row>
    <row r="20" customFormat="false" ht="13.2" hidden="false" customHeight="false" outlineLevel="0" collapsed="false">
      <c r="A20" s="9" t="s">
        <v>65</v>
      </c>
      <c r="B20" s="15" t="n">
        <v>0.65</v>
      </c>
      <c r="C20" s="11" t="n">
        <f aca="false">(1)-B20</f>
        <v>0.35</v>
      </c>
      <c r="D20" s="12" t="n">
        <f aca="false">(10.56*B20)+(0.8*(10.56+30.65)*C20)</f>
        <v>18.4028</v>
      </c>
      <c r="E20" s="13" t="n">
        <f aca="false">D20/100</f>
        <v>0.184028</v>
      </c>
    </row>
    <row r="21" customFormat="false" ht="13.2" hidden="false" customHeight="false" outlineLevel="0" collapsed="false">
      <c r="A21" s="9" t="s">
        <v>66</v>
      </c>
      <c r="B21" s="15" t="n">
        <v>0.7</v>
      </c>
      <c r="C21" s="11" t="n">
        <f aca="false">(1)-B21</f>
        <v>0.3</v>
      </c>
      <c r="D21" s="12" t="n">
        <f aca="false">(10.56*B21)+(0.8*(10.56+30.65)*C21)</f>
        <v>17.2824</v>
      </c>
      <c r="E21" s="13" t="n">
        <f aca="false">D21/100</f>
        <v>0.172824</v>
      </c>
      <c r="G21" s="14"/>
    </row>
    <row r="22" customFormat="false" ht="13.2" hidden="false" customHeight="false" outlineLevel="0" collapsed="false">
      <c r="A22" s="9" t="s">
        <v>67</v>
      </c>
      <c r="B22" s="15" t="n">
        <v>0.75</v>
      </c>
      <c r="C22" s="11" t="n">
        <f aca="false">(1)-B22</f>
        <v>0.25</v>
      </c>
      <c r="D22" s="12" t="n">
        <f aca="false">(10.56*B22)+(0.8*(10.56+30.65)*C22)</f>
        <v>16.162</v>
      </c>
      <c r="E22" s="13" t="n">
        <f aca="false">D22/100</f>
        <v>0.16162</v>
      </c>
    </row>
    <row r="23" customFormat="false" ht="13.2" hidden="false" customHeight="false" outlineLevel="0" collapsed="false">
      <c r="A23" s="9" t="s">
        <v>68</v>
      </c>
      <c r="B23" s="15" t="n">
        <v>0.8</v>
      </c>
      <c r="C23" s="11" t="n">
        <f aca="false">(1)-B23</f>
        <v>0.2</v>
      </c>
      <c r="D23" s="12" t="n">
        <f aca="false">(10.56*B23)+(0.8*(10.56+30.65)*C23)</f>
        <v>15.0416</v>
      </c>
      <c r="E23" s="13" t="n">
        <f aca="false">D23/100</f>
        <v>0.150416</v>
      </c>
    </row>
    <row r="24" customFormat="false" ht="13.2" hidden="false" customHeight="false" outlineLevel="0" collapsed="false">
      <c r="A24" s="9" t="s">
        <v>69</v>
      </c>
      <c r="B24" s="15" t="n">
        <v>0.85</v>
      </c>
      <c r="C24" s="11" t="n">
        <f aca="false">(1)-B24</f>
        <v>0.15</v>
      </c>
      <c r="D24" s="12" t="n">
        <f aca="false">(10.56*B24)+(0.8*(10.56+30.65)*C24)</f>
        <v>13.9212</v>
      </c>
      <c r="E24" s="13" t="n">
        <f aca="false">D24/100</f>
        <v>0.139212</v>
      </c>
    </row>
    <row r="25" customFormat="false" ht="13.2" hidden="false" customHeight="false" outlineLevel="0" collapsed="false">
      <c r="A25" s="27" t="s">
        <v>70</v>
      </c>
      <c r="B25" s="15" t="n">
        <v>0.9</v>
      </c>
      <c r="C25" s="11" t="n">
        <f aca="false">(1)-B25</f>
        <v>0.1</v>
      </c>
      <c r="D25" s="12" t="n">
        <f aca="false">(10.56*B25)+(0.8*(10.56+30.65)*C25)</f>
        <v>12.8008</v>
      </c>
      <c r="E25" s="13" t="n">
        <f aca="false">D25/100</f>
        <v>0.128008</v>
      </c>
    </row>
  </sheetData>
  <mergeCells count="2">
    <mergeCell ref="A3:E3"/>
    <mergeCell ref="A14:E1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22.88"/>
    <col collapsed="false" customWidth="true" hidden="false" outlineLevel="0" max="4" min="4" style="30" width="22.88"/>
    <col collapsed="false" customWidth="true" hidden="false" outlineLevel="0" max="5" min="5" style="0" width="22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 t="n">
        <v>2018</v>
      </c>
      <c r="F1" s="31"/>
      <c r="G1" s="31"/>
    </row>
    <row r="2" customFormat="false" ht="13.2" hidden="false" customHeight="false" outlineLevel="0" collapsed="false">
      <c r="A2" s="3" t="s">
        <v>71</v>
      </c>
      <c r="B2" s="3"/>
      <c r="C2" s="3"/>
      <c r="D2" s="3"/>
      <c r="E2" s="3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23</v>
      </c>
      <c r="D4" s="6" t="s">
        <v>24</v>
      </c>
      <c r="E4" s="6" t="s">
        <v>25</v>
      </c>
    </row>
    <row r="5" customFormat="false" ht="13.2" hidden="false" customHeight="false" outlineLevel="0" collapsed="false">
      <c r="A5" s="9" t="s">
        <v>7</v>
      </c>
      <c r="B5" s="15" t="n">
        <v>0.5</v>
      </c>
      <c r="C5" s="11" t="n">
        <f aca="false">(1)-B5</f>
        <v>0.5</v>
      </c>
      <c r="D5" s="12" t="n">
        <f aca="false">(10.56*B5)+(0.8*(10.56+30.65)*C5)</f>
        <v>21.764</v>
      </c>
      <c r="E5" s="13" t="n">
        <f aca="false">(D5/100)</f>
        <v>0.21764</v>
      </c>
    </row>
    <row r="6" customFormat="false" ht="13.2" hidden="false" customHeight="false" outlineLevel="0" collapsed="false">
      <c r="A6" s="9" t="s">
        <v>9</v>
      </c>
      <c r="B6" s="15" t="n">
        <v>0.5556</v>
      </c>
      <c r="C6" s="11" t="n">
        <f aca="false">(1)-B6</f>
        <v>0.4444</v>
      </c>
      <c r="D6" s="12" t="n">
        <f aca="false">(10.56*B6)+(0.8*(10.56+30.65)*C6)</f>
        <v>20.5181152</v>
      </c>
      <c r="E6" s="13" t="n">
        <f aca="false">(D6/100)</f>
        <v>0.205181152</v>
      </c>
    </row>
    <row r="7" customFormat="false" ht="13.2" hidden="false" customHeight="false" outlineLevel="0" collapsed="false">
      <c r="A7" s="9" t="s">
        <v>11</v>
      </c>
      <c r="B7" s="15" t="n">
        <v>0.6111</v>
      </c>
      <c r="C7" s="11" t="n">
        <f aca="false">(1)-B7</f>
        <v>0.3889</v>
      </c>
      <c r="D7" s="12" t="n">
        <f aca="false">(10.56*B7)+(0.8*(10.56+30.65)*C7)</f>
        <v>19.2744712</v>
      </c>
      <c r="E7" s="13" t="n">
        <f aca="false">(D7/100)</f>
        <v>0.192744712</v>
      </c>
    </row>
    <row r="8" customFormat="false" ht="13.2" hidden="false" customHeight="false" outlineLevel="0" collapsed="false">
      <c r="A8" s="9" t="s">
        <v>12</v>
      </c>
      <c r="B8" s="15" t="n">
        <v>0.6667</v>
      </c>
      <c r="C8" s="11" t="n">
        <f aca="false">(1)-B8</f>
        <v>0.3333</v>
      </c>
      <c r="D8" s="12" t="n">
        <f aca="false">(10.56*B8)+(0.8*(10.56+30.65)*C8)</f>
        <v>18.0285864</v>
      </c>
      <c r="E8" s="13" t="n">
        <f aca="false">(D8/100)</f>
        <v>0.180285864</v>
      </c>
    </row>
    <row r="9" customFormat="false" ht="13.2" hidden="false" customHeight="false" outlineLevel="0" collapsed="false">
      <c r="A9" s="9" t="s">
        <v>15</v>
      </c>
      <c r="B9" s="15" t="n">
        <v>0.7222</v>
      </c>
      <c r="C9" s="11" t="n">
        <f aca="false">(1)-B9</f>
        <v>0.2778</v>
      </c>
      <c r="D9" s="12" t="n">
        <f aca="false">(10.56*B9)+(0.8*(10.56+30.65)*C9)</f>
        <v>16.7849424</v>
      </c>
      <c r="E9" s="13" t="n">
        <f aca="false">(D9/100)</f>
        <v>0.167849424</v>
      </c>
    </row>
    <row r="10" customFormat="false" ht="13.2" hidden="false" customHeight="false" outlineLevel="0" collapsed="false">
      <c r="A10" s="9" t="s">
        <v>16</v>
      </c>
      <c r="B10" s="15" t="n">
        <v>0.7778</v>
      </c>
      <c r="C10" s="11" t="n">
        <f aca="false">(1)-B10</f>
        <v>0.2222</v>
      </c>
      <c r="D10" s="12" t="n">
        <f aca="false">(10.56*B10)+(0.8*(10.56+30.65)*C10)</f>
        <v>15.5390576</v>
      </c>
      <c r="E10" s="13" t="n">
        <f aca="false">(D10/100)</f>
        <v>0.155390576</v>
      </c>
    </row>
    <row r="11" customFormat="false" ht="13.2" hidden="false" customHeight="false" outlineLevel="0" collapsed="false">
      <c r="A11" s="9" t="s">
        <v>19</v>
      </c>
      <c r="B11" s="15" t="n">
        <v>0.8333</v>
      </c>
      <c r="C11" s="11" t="n">
        <f aca="false">(1)-B11</f>
        <v>0.1667</v>
      </c>
      <c r="D11" s="12" t="n">
        <f aca="false">(10.56*B11)+(0.8*(10.56+30.65)*C11)</f>
        <v>14.2954136</v>
      </c>
      <c r="E11" s="13" t="n">
        <f aca="false">(D11/100)</f>
        <v>0.142954136</v>
      </c>
    </row>
    <row r="12" customFormat="false" ht="13.2" hidden="false" customHeight="false" outlineLevel="0" collapsed="false">
      <c r="A12" s="9" t="s">
        <v>21</v>
      </c>
      <c r="B12" s="15" t="n">
        <v>0.8889</v>
      </c>
      <c r="C12" s="11" t="n">
        <f aca="false">(1)-B12</f>
        <v>0.1111</v>
      </c>
      <c r="D12" s="12" t="n">
        <f aca="false">(10.56*B12)+(0.8*(10.56+30.65)*C12)</f>
        <v>13.0495288</v>
      </c>
      <c r="E12" s="13" t="n">
        <f aca="false">(D12/100)</f>
        <v>0.130495288</v>
      </c>
    </row>
    <row r="14" customFormat="false" ht="13.2" hidden="false" customHeight="false" outlineLevel="0" collapsed="false">
      <c r="A14" s="3" t="s">
        <v>72</v>
      </c>
      <c r="B14" s="3"/>
      <c r="C14" s="3"/>
      <c r="D14" s="3"/>
      <c r="E14" s="3"/>
    </row>
    <row r="16" customFormat="false" ht="15" hidden="false" customHeight="true" outlineLevel="0" collapsed="false">
      <c r="A16" s="6" t="s">
        <v>2</v>
      </c>
      <c r="B16" s="6" t="s">
        <v>3</v>
      </c>
      <c r="C16" s="6" t="s">
        <v>23</v>
      </c>
      <c r="D16" s="6" t="s">
        <v>24</v>
      </c>
      <c r="E16" s="6" t="s">
        <v>25</v>
      </c>
    </row>
    <row r="17" customFormat="false" ht="13.2" hidden="false" customHeight="false" outlineLevel="0" collapsed="false">
      <c r="A17" s="27" t="s">
        <v>73</v>
      </c>
      <c r="B17" s="35" t="n">
        <v>0.5</v>
      </c>
      <c r="C17" s="11" t="n">
        <f aca="false">(1)-B17</f>
        <v>0.5</v>
      </c>
      <c r="D17" s="12" t="n">
        <f aca="false">(10.56*B17)+(0.8*(10.56+30.65)*C17)</f>
        <v>21.764</v>
      </c>
      <c r="E17" s="13" t="n">
        <f aca="false">(D17/100)</f>
        <v>0.21764</v>
      </c>
    </row>
    <row r="18" customFormat="false" ht="13.2" hidden="false" customHeight="false" outlineLevel="0" collapsed="false">
      <c r="A18" s="27" t="s">
        <v>74</v>
      </c>
      <c r="B18" s="11" t="n">
        <v>0.5263</v>
      </c>
      <c r="C18" s="11" t="n">
        <f aca="false">(1)-B18</f>
        <v>0.4737</v>
      </c>
      <c r="D18" s="12" t="n">
        <f aca="false">(10.56*B18)+(0.8*(10.56+30.65)*C18)</f>
        <v>21.1746696</v>
      </c>
      <c r="E18" s="13" t="n">
        <f aca="false">(D18/100)</f>
        <v>0.211746696</v>
      </c>
    </row>
    <row r="19" customFormat="false" ht="13.2" hidden="false" customHeight="false" outlineLevel="0" collapsed="false">
      <c r="A19" s="27" t="s">
        <v>75</v>
      </c>
      <c r="B19" s="11" t="n">
        <v>0.5789</v>
      </c>
      <c r="C19" s="11" t="n">
        <f aca="false">(1)-B19</f>
        <v>0.4211</v>
      </c>
      <c r="D19" s="12" t="n">
        <f aca="false">(10.56*B19)+(0.8*(10.56+30.65)*C19)</f>
        <v>19.9960088</v>
      </c>
      <c r="E19" s="13" t="n">
        <f aca="false">(D19/100)</f>
        <v>0.199960088</v>
      </c>
    </row>
    <row r="20" customFormat="false" ht="13.2" hidden="false" customHeight="false" outlineLevel="0" collapsed="false">
      <c r="A20" s="27" t="s">
        <v>76</v>
      </c>
      <c r="B20" s="11" t="n">
        <v>0.6315</v>
      </c>
      <c r="C20" s="11" t="n">
        <f aca="false">(1)-B20</f>
        <v>0.3685</v>
      </c>
      <c r="D20" s="12" t="n">
        <f aca="false">(10.56*B20)+(0.8*(10.56+30.65)*C20)</f>
        <v>18.817348</v>
      </c>
      <c r="E20" s="13" t="n">
        <f aca="false">(D20/100)</f>
        <v>0.18817348</v>
      </c>
    </row>
    <row r="21" customFormat="false" ht="13.2" hidden="false" customHeight="false" outlineLevel="0" collapsed="false">
      <c r="A21" s="27" t="s">
        <v>77</v>
      </c>
      <c r="B21" s="11" t="n">
        <v>0.6842</v>
      </c>
      <c r="C21" s="11" t="n">
        <f aca="false">(1)-B21</f>
        <v>0.3158</v>
      </c>
      <c r="D21" s="12" t="n">
        <f aca="false">(10.56*B21)+(0.8*(10.56+30.65)*C21)</f>
        <v>17.6364464</v>
      </c>
      <c r="E21" s="13" t="n">
        <f aca="false">(D21/100)</f>
        <v>0.176364464</v>
      </c>
      <c r="G21" s="14"/>
    </row>
    <row r="22" customFormat="false" ht="13.2" hidden="false" customHeight="false" outlineLevel="0" collapsed="false">
      <c r="A22" s="27" t="s">
        <v>78</v>
      </c>
      <c r="B22" s="11" t="n">
        <v>0.7368</v>
      </c>
      <c r="C22" s="11" t="n">
        <f aca="false">(1)-B22</f>
        <v>0.2632</v>
      </c>
      <c r="D22" s="12" t="n">
        <f aca="false">(10.56*B22)+(0.8*(10.56+30.65)*C22)</f>
        <v>16.4577856</v>
      </c>
      <c r="E22" s="13" t="n">
        <f aca="false">(D22/100)</f>
        <v>0.164577856</v>
      </c>
    </row>
    <row r="23" customFormat="false" ht="13.2" hidden="false" customHeight="false" outlineLevel="0" collapsed="false">
      <c r="A23" s="27" t="s">
        <v>79</v>
      </c>
      <c r="B23" s="11" t="n">
        <v>0.7894</v>
      </c>
      <c r="C23" s="11" t="n">
        <f aca="false">(1)-B23</f>
        <v>0.2106</v>
      </c>
      <c r="D23" s="12" t="n">
        <f aca="false">(10.56*B23)+(0.8*(10.56+30.65)*C23)</f>
        <v>15.2791248</v>
      </c>
      <c r="E23" s="13" t="n">
        <f aca="false">(D23/100)</f>
        <v>0.152791248</v>
      </c>
    </row>
    <row r="24" customFormat="false" ht="13.2" hidden="false" customHeight="false" outlineLevel="0" collapsed="false">
      <c r="A24" s="27" t="s">
        <v>80</v>
      </c>
      <c r="B24" s="11" t="n">
        <v>0.8421</v>
      </c>
      <c r="C24" s="11" t="n">
        <f aca="false">(1)-B24</f>
        <v>0.1579</v>
      </c>
      <c r="D24" s="12" t="n">
        <f aca="false">(10.56*B24)+(0.8*(10.56+30.65)*C24)</f>
        <v>14.0982232</v>
      </c>
      <c r="E24" s="13" t="n">
        <f aca="false">(D24/100)</f>
        <v>0.140982232</v>
      </c>
    </row>
    <row r="25" customFormat="false" ht="13.2" hidden="false" customHeight="false" outlineLevel="0" collapsed="false">
      <c r="A25" s="27" t="s">
        <v>81</v>
      </c>
      <c r="B25" s="11" t="n">
        <v>0.8947</v>
      </c>
      <c r="C25" s="11" t="n">
        <f aca="false">(1)-B25</f>
        <v>0.1053</v>
      </c>
      <c r="D25" s="12" t="n">
        <f aca="false">(10.56*B25)+(0.8*(10.56+30.65)*C25)</f>
        <v>12.9195624</v>
      </c>
      <c r="E25" s="13" t="n">
        <f aca="false">(D25/100)</f>
        <v>0.129195624</v>
      </c>
    </row>
    <row r="27" customFormat="false" ht="13.2" hidden="false" customHeight="false" outlineLevel="0" collapsed="false">
      <c r="A27" s="3" t="s">
        <v>82</v>
      </c>
      <c r="B27" s="3"/>
      <c r="C27" s="3"/>
      <c r="D27" s="3"/>
      <c r="E27" s="3"/>
    </row>
    <row r="29" customFormat="false" ht="13.2" hidden="false" customHeight="false" outlineLevel="0" collapsed="false">
      <c r="A29" s="6" t="s">
        <v>2</v>
      </c>
      <c r="B29" s="6" t="s">
        <v>3</v>
      </c>
      <c r="C29" s="6" t="s">
        <v>23</v>
      </c>
      <c r="D29" s="6" t="s">
        <v>24</v>
      </c>
      <c r="E29" s="6" t="s">
        <v>25</v>
      </c>
    </row>
    <row r="30" customFormat="false" ht="13.2" hidden="false" customHeight="false" outlineLevel="0" collapsed="false">
      <c r="A30" s="9" t="s">
        <v>62</v>
      </c>
      <c r="B30" s="15" t="n">
        <v>0.5</v>
      </c>
      <c r="C30" s="11" t="n">
        <f aca="false">(1)-B30</f>
        <v>0.5</v>
      </c>
      <c r="D30" s="12" t="n">
        <f aca="false">(10.56*B30)+(0.8*(10.56+30.65)*C30)</f>
        <v>21.764</v>
      </c>
      <c r="E30" s="13" t="n">
        <f aca="false">(D30/100)</f>
        <v>0.21764</v>
      </c>
    </row>
    <row r="31" customFormat="false" ht="13.2" hidden="false" customHeight="false" outlineLevel="0" collapsed="false">
      <c r="A31" s="9" t="s">
        <v>63</v>
      </c>
      <c r="B31" s="15" t="n">
        <v>0.55</v>
      </c>
      <c r="C31" s="11" t="n">
        <f aca="false">(1)-B31</f>
        <v>0.45</v>
      </c>
      <c r="D31" s="12" t="n">
        <f aca="false">(10.56*B31)+(0.8*(10.56+30.65)*C31)</f>
        <v>20.6436</v>
      </c>
      <c r="E31" s="13" t="n">
        <f aca="false">(D31/100)</f>
        <v>0.206436</v>
      </c>
    </row>
    <row r="32" customFormat="false" ht="13.2" hidden="false" customHeight="false" outlineLevel="0" collapsed="false">
      <c r="A32" s="9" t="s">
        <v>64</v>
      </c>
      <c r="B32" s="15" t="n">
        <v>0.6</v>
      </c>
      <c r="C32" s="11" t="n">
        <f aca="false">(1)-B32</f>
        <v>0.4</v>
      </c>
      <c r="D32" s="12" t="n">
        <f aca="false">(10.56*B32)+(0.8*(10.56+30.65)*C32)</f>
        <v>19.5232</v>
      </c>
      <c r="E32" s="13" t="n">
        <f aca="false">(D32/100)</f>
        <v>0.195232</v>
      </c>
    </row>
    <row r="33" customFormat="false" ht="13.2" hidden="false" customHeight="false" outlineLevel="0" collapsed="false">
      <c r="A33" s="9" t="s">
        <v>65</v>
      </c>
      <c r="B33" s="15" t="n">
        <v>0.65</v>
      </c>
      <c r="C33" s="11" t="n">
        <f aca="false">(1)-B33</f>
        <v>0.35</v>
      </c>
      <c r="D33" s="12" t="n">
        <f aca="false">(10.56*B33)+(0.8*(10.56+30.65)*C33)</f>
        <v>18.4028</v>
      </c>
      <c r="E33" s="13" t="n">
        <f aca="false">(D33/100)</f>
        <v>0.184028</v>
      </c>
    </row>
    <row r="34" customFormat="false" ht="13.2" hidden="false" customHeight="false" outlineLevel="0" collapsed="false">
      <c r="A34" s="9" t="s">
        <v>66</v>
      </c>
      <c r="B34" s="15" t="n">
        <v>0.7</v>
      </c>
      <c r="C34" s="11" t="n">
        <f aca="false">(1)-B34</f>
        <v>0.3</v>
      </c>
      <c r="D34" s="12" t="n">
        <f aca="false">(10.56*B34)+(0.8*(10.56+30.65)*C34)</f>
        <v>17.2824</v>
      </c>
      <c r="E34" s="13" t="n">
        <f aca="false">(D34/100)</f>
        <v>0.172824</v>
      </c>
    </row>
    <row r="35" customFormat="false" ht="13.2" hidden="false" customHeight="false" outlineLevel="0" collapsed="false">
      <c r="A35" s="9" t="s">
        <v>67</v>
      </c>
      <c r="B35" s="15" t="n">
        <v>0.75</v>
      </c>
      <c r="C35" s="11" t="n">
        <f aca="false">(1)-B35</f>
        <v>0.25</v>
      </c>
      <c r="D35" s="12" t="n">
        <f aca="false">(10.56*B35)+(0.8*(10.56+30.65)*C35)</f>
        <v>16.162</v>
      </c>
      <c r="E35" s="13" t="n">
        <f aca="false">(D35/100)</f>
        <v>0.16162</v>
      </c>
    </row>
    <row r="36" customFormat="false" ht="13.2" hidden="false" customHeight="false" outlineLevel="0" collapsed="false">
      <c r="A36" s="9" t="s">
        <v>68</v>
      </c>
      <c r="B36" s="15" t="n">
        <v>0.8</v>
      </c>
      <c r="C36" s="11" t="n">
        <f aca="false">(1)-B36</f>
        <v>0.2</v>
      </c>
      <c r="D36" s="12" t="n">
        <f aca="false">(10.56*B36)+(0.8*(10.56+30.65)*C36)</f>
        <v>15.0416</v>
      </c>
      <c r="E36" s="13" t="n">
        <f aca="false">(D36/100)</f>
        <v>0.150416</v>
      </c>
    </row>
    <row r="37" customFormat="false" ht="15" hidden="false" customHeight="true" outlineLevel="0" collapsed="false">
      <c r="A37" s="9" t="s">
        <v>69</v>
      </c>
      <c r="B37" s="15" t="n">
        <v>0.85</v>
      </c>
      <c r="C37" s="11" t="n">
        <f aca="false">(1)-B37</f>
        <v>0.15</v>
      </c>
      <c r="D37" s="12" t="n">
        <f aca="false">(10.56*B37)+(0.8*(10.56+30.65)*C37)</f>
        <v>13.9212</v>
      </c>
      <c r="E37" s="13" t="n">
        <f aca="false">(D37/100)</f>
        <v>0.139212</v>
      </c>
    </row>
    <row r="38" customFormat="false" ht="13.2" hidden="false" customHeight="false" outlineLevel="0" collapsed="false">
      <c r="A38" s="27" t="s">
        <v>70</v>
      </c>
      <c r="B38" s="11" t="n">
        <v>0.9</v>
      </c>
      <c r="C38" s="11" t="n">
        <f aca="false">(1)-B38</f>
        <v>0.1</v>
      </c>
      <c r="D38" s="12" t="n">
        <f aca="false">(10.56*B38)+(0.8*(10.56+30.65)*C38)</f>
        <v>12.8008</v>
      </c>
      <c r="E38" s="13" t="n">
        <f aca="false">(D38/100)</f>
        <v>0.128008</v>
      </c>
    </row>
  </sheetData>
  <mergeCells count="3">
    <mergeCell ref="A2:E2"/>
    <mergeCell ref="A14:E14"/>
    <mergeCell ref="A27:E2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22.88"/>
    <col collapsed="false" customWidth="true" hidden="false" outlineLevel="0" max="4" min="4" style="30" width="22.88"/>
    <col collapsed="false" customWidth="true" hidden="false" outlineLevel="0" max="5" min="5" style="0" width="22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 t="n">
        <v>2018</v>
      </c>
      <c r="F1" s="31"/>
      <c r="G1" s="31"/>
    </row>
    <row r="2" customFormat="false" ht="13.2" hidden="false" customHeight="false" outlineLevel="0" collapsed="false">
      <c r="A2" s="2"/>
      <c r="B2" s="2"/>
      <c r="C2" s="2"/>
      <c r="D2" s="2"/>
      <c r="E2" s="2"/>
      <c r="F2" s="31"/>
      <c r="G2" s="31"/>
    </row>
    <row r="3" customFormat="false" ht="13.2" hidden="false" customHeight="false" outlineLevel="0" collapsed="false">
      <c r="A3" s="3" t="s">
        <v>83</v>
      </c>
      <c r="B3" s="3"/>
      <c r="C3" s="3"/>
      <c r="D3" s="3"/>
      <c r="E3" s="3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23</v>
      </c>
      <c r="D5" s="6" t="s">
        <v>24</v>
      </c>
      <c r="E5" s="6" t="s">
        <v>25</v>
      </c>
    </row>
    <row r="6" customFormat="false" ht="13.2" hidden="false" customHeight="false" outlineLevel="0" collapsed="false">
      <c r="A6" s="27" t="s">
        <v>84</v>
      </c>
      <c r="B6" s="35" t="n">
        <v>0.5</v>
      </c>
      <c r="C6" s="11" t="n">
        <f aca="false">(1)-B6</f>
        <v>0.5</v>
      </c>
      <c r="D6" s="12" t="n">
        <f aca="false">(10.56*B6)+(0.8*(10.56+30.65)*C6)</f>
        <v>21.764</v>
      </c>
      <c r="E6" s="13" t="n">
        <f aca="false">D6/100</f>
        <v>0.21764</v>
      </c>
    </row>
    <row r="7" customFormat="false" ht="13.2" hidden="false" customHeight="false" outlineLevel="0" collapsed="false">
      <c r="A7" s="27" t="s">
        <v>85</v>
      </c>
      <c r="B7" s="11" t="n">
        <v>0.5142</v>
      </c>
      <c r="C7" s="11" t="n">
        <f aca="false">(1)-B7</f>
        <v>0.4858</v>
      </c>
      <c r="D7" s="12" t="n">
        <f aca="false">(10.56*B7)+(0.8*(10.56+30.65)*C7)</f>
        <v>21.4458064</v>
      </c>
      <c r="E7" s="13" t="n">
        <f aca="false">D7/100</f>
        <v>0.214458064</v>
      </c>
    </row>
    <row r="8" customFormat="false" ht="13.2" hidden="false" customHeight="false" outlineLevel="0" collapsed="false">
      <c r="A8" s="27" t="s">
        <v>86</v>
      </c>
      <c r="B8" s="11" t="n">
        <v>0.5428</v>
      </c>
      <c r="C8" s="11" t="n">
        <f aca="false">(1)-B8</f>
        <v>0.4572</v>
      </c>
      <c r="D8" s="12" t="n">
        <f aca="false">(10.56*B8)+(0.8*(10.56+30.65)*C8)</f>
        <v>20.8049376</v>
      </c>
      <c r="E8" s="13" t="n">
        <f aca="false">D8/100</f>
        <v>0.208049376</v>
      </c>
    </row>
    <row r="9" customFormat="false" ht="13.2" hidden="false" customHeight="false" outlineLevel="0" collapsed="false">
      <c r="A9" s="27" t="s">
        <v>87</v>
      </c>
      <c r="B9" s="11" t="n">
        <v>0.5714</v>
      </c>
      <c r="C9" s="11" t="n">
        <f aca="false">(1)-B9</f>
        <v>0.4286</v>
      </c>
      <c r="D9" s="12" t="n">
        <f aca="false">(10.56*B9)+(0.8*(10.56+30.65)*C9)</f>
        <v>20.1640688</v>
      </c>
      <c r="E9" s="13" t="n">
        <f aca="false">D9/100</f>
        <v>0.201640688</v>
      </c>
    </row>
    <row r="10" customFormat="false" ht="13.2" hidden="false" customHeight="false" outlineLevel="0" collapsed="false">
      <c r="A10" s="27" t="s">
        <v>88</v>
      </c>
      <c r="B10" s="11" t="n">
        <v>0.6</v>
      </c>
      <c r="C10" s="11" t="n">
        <f aca="false">(1)-B10</f>
        <v>0.4</v>
      </c>
      <c r="D10" s="12" t="n">
        <f aca="false">(10.56*B10)+(0.8*(10.56+30.65)*C10)</f>
        <v>19.5232</v>
      </c>
      <c r="E10" s="13" t="n">
        <f aca="false">D10/100</f>
        <v>0.195232</v>
      </c>
    </row>
    <row r="11" customFormat="false" ht="13.2" hidden="false" customHeight="false" outlineLevel="0" collapsed="false">
      <c r="A11" s="27" t="s">
        <v>89</v>
      </c>
      <c r="B11" s="11" t="n">
        <v>0.6111</v>
      </c>
      <c r="C11" s="11" t="n">
        <f aca="false">(1)-B11</f>
        <v>0.3889</v>
      </c>
      <c r="D11" s="12" t="n">
        <f aca="false">(10.56*B11)+(0.8*(10.56+30.65)*C11)</f>
        <v>19.2744712</v>
      </c>
      <c r="E11" s="13" t="n">
        <f aca="false">D11/100</f>
        <v>0.192744712</v>
      </c>
    </row>
    <row r="12" customFormat="false" ht="13.2" hidden="false" customHeight="false" outlineLevel="0" collapsed="false">
      <c r="A12" s="27" t="s">
        <v>90</v>
      </c>
      <c r="B12" s="11" t="n">
        <v>0.6285</v>
      </c>
      <c r="C12" s="11" t="n">
        <f aca="false">(1)-B12</f>
        <v>0.3715</v>
      </c>
      <c r="D12" s="12" t="n">
        <f aca="false">(10.56*B12)+(0.8*(10.56+30.65)*C12)</f>
        <v>18.884572</v>
      </c>
      <c r="E12" s="13" t="n">
        <f aca="false">D12/100</f>
        <v>0.18884572</v>
      </c>
    </row>
    <row r="13" customFormat="false" ht="13.2" hidden="false" customHeight="false" outlineLevel="0" collapsed="false">
      <c r="A13" s="27" t="s">
        <v>91</v>
      </c>
      <c r="B13" s="11" t="n">
        <v>0.6857</v>
      </c>
      <c r="C13" s="11" t="n">
        <f aca="false">(1)-B13</f>
        <v>0.3143</v>
      </c>
      <c r="D13" s="12" t="n">
        <f aca="false">(10.56*B13)+(0.8*(10.56+30.65)*C13)</f>
        <v>17.6028344</v>
      </c>
      <c r="E13" s="13" t="n">
        <f aca="false">D13/100</f>
        <v>0.176028344</v>
      </c>
    </row>
    <row r="14" customFormat="false" ht="13.2" hidden="false" customHeight="false" outlineLevel="0" collapsed="false">
      <c r="A14" s="27" t="s">
        <v>92</v>
      </c>
      <c r="B14" s="11" t="n">
        <v>0.7142</v>
      </c>
      <c r="C14" s="11" t="n">
        <f aca="false">(1)-B14</f>
        <v>0.2858</v>
      </c>
      <c r="D14" s="12" t="n">
        <f aca="false">(10.56*B14)+(0.8*(10.56+30.65)*C14)</f>
        <v>16.9642064</v>
      </c>
      <c r="E14" s="13" t="n">
        <f aca="false">D14/100</f>
        <v>0.169642064</v>
      </c>
    </row>
    <row r="15" customFormat="false" ht="13.2" hidden="false" customHeight="false" outlineLevel="0" collapsed="false">
      <c r="A15" s="27" t="s">
        <v>93</v>
      </c>
      <c r="B15" s="11" t="n">
        <v>0.7428</v>
      </c>
      <c r="C15" s="11" t="n">
        <f aca="false">(1)-B15</f>
        <v>0.2572</v>
      </c>
      <c r="D15" s="12" t="n">
        <f aca="false">(10.56*B15)+(0.8*(10.56+30.65)*C15)</f>
        <v>16.3233376</v>
      </c>
      <c r="E15" s="13" t="n">
        <f aca="false">D15/100</f>
        <v>0.163233376</v>
      </c>
    </row>
    <row r="16" customFormat="false" ht="13.2" hidden="false" customHeight="false" outlineLevel="0" collapsed="false">
      <c r="A16" s="27" t="s">
        <v>94</v>
      </c>
      <c r="B16" s="11" t="n">
        <v>0.7714</v>
      </c>
      <c r="C16" s="11" t="n">
        <f aca="false">(1)-B16</f>
        <v>0.2286</v>
      </c>
      <c r="D16" s="12" t="n">
        <f aca="false">(10.56*B16)+(0.8*(10.56+30.65)*C16)</f>
        <v>15.6824688</v>
      </c>
      <c r="E16" s="13" t="n">
        <f aca="false">D16/100</f>
        <v>0.156824688</v>
      </c>
    </row>
    <row r="17" customFormat="false" ht="13.2" hidden="false" customHeight="false" outlineLevel="0" collapsed="false">
      <c r="A17" s="27" t="s">
        <v>95</v>
      </c>
      <c r="B17" s="11" t="n">
        <v>0.8</v>
      </c>
      <c r="C17" s="11" t="n">
        <f aca="false">(1)-B17</f>
        <v>0.2</v>
      </c>
      <c r="D17" s="12" t="n">
        <f aca="false">(10.56*B17)+(0.8*(10.56+30.65)*C17)</f>
        <v>15.0416</v>
      </c>
      <c r="E17" s="13" t="n">
        <f aca="false">D17/100</f>
        <v>0.150416</v>
      </c>
    </row>
    <row r="18" customFormat="false" ht="13.2" hidden="false" customHeight="false" outlineLevel="0" collapsed="false">
      <c r="A18" s="27" t="s">
        <v>96</v>
      </c>
      <c r="B18" s="11" t="n">
        <v>0.8285</v>
      </c>
      <c r="C18" s="11" t="n">
        <f aca="false">(1)-B18</f>
        <v>0.1715</v>
      </c>
      <c r="D18" s="12" t="n">
        <f aca="false">(10.56*B18)+(0.8*(10.56+30.65)*C18)</f>
        <v>14.402972</v>
      </c>
      <c r="E18" s="13" t="n">
        <f aca="false">D18/100</f>
        <v>0.14402972</v>
      </c>
    </row>
    <row r="19" customFormat="false" ht="13.2" hidden="false" customHeight="false" outlineLevel="0" collapsed="false">
      <c r="A19" s="27" t="s">
        <v>97</v>
      </c>
      <c r="B19" s="11" t="n">
        <v>0.8571</v>
      </c>
      <c r="C19" s="11" t="n">
        <f aca="false">(1)-B19</f>
        <v>0.1429</v>
      </c>
      <c r="D19" s="12" t="n">
        <f aca="false">(10.56*B19)+(0.8*(10.56+30.65)*C19)</f>
        <v>13.7621032</v>
      </c>
      <c r="E19" s="13" t="n">
        <f aca="false">D19/100</f>
        <v>0.137621032</v>
      </c>
    </row>
    <row r="20" customFormat="false" ht="13.2" hidden="false" customHeight="false" outlineLevel="0" collapsed="false">
      <c r="A20" s="27" t="s">
        <v>98</v>
      </c>
      <c r="B20" s="11" t="n">
        <v>0.8857</v>
      </c>
      <c r="C20" s="11" t="n">
        <f aca="false">(1)-B20</f>
        <v>0.1143</v>
      </c>
      <c r="D20" s="12" t="n">
        <f aca="false">(10.56*B20)+(0.8*(10.56+30.65)*C20)</f>
        <v>13.1212344</v>
      </c>
      <c r="E20" s="13" t="n">
        <f aca="false">D20/100</f>
        <v>0.131212344</v>
      </c>
    </row>
    <row r="21" customFormat="false" ht="13.2" hidden="false" customHeight="false" outlineLevel="0" collapsed="false">
      <c r="A21" s="27" t="s">
        <v>99</v>
      </c>
      <c r="B21" s="11" t="n">
        <v>0.9</v>
      </c>
      <c r="C21" s="11" t="n">
        <f aca="false">(1)-B21</f>
        <v>0.1</v>
      </c>
      <c r="D21" s="12" t="n">
        <f aca="false">(10.56*B21)+(0.8*(10.56+30.65)*C21)</f>
        <v>12.8008</v>
      </c>
      <c r="E21" s="13" t="n">
        <f aca="false">D21/100</f>
        <v>0.128008</v>
      </c>
    </row>
  </sheetData>
  <mergeCells count="1">
    <mergeCell ref="A3:E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" min="2" style="0" width="22.88"/>
    <col collapsed="false" customWidth="true" hidden="false" outlineLevel="0" max="4" min="4" style="30" width="22.88"/>
    <col collapsed="false" customWidth="true" hidden="false" outlineLevel="0" max="5" min="5" style="0" width="22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 t="n">
        <v>2018</v>
      </c>
      <c r="F1" s="31"/>
      <c r="G1" s="31"/>
    </row>
    <row r="2" customFormat="false" ht="13.2" hidden="false" customHeight="false" outlineLevel="0" collapsed="false">
      <c r="A2" s="2"/>
      <c r="B2" s="2"/>
      <c r="C2" s="2"/>
      <c r="D2" s="2"/>
      <c r="E2" s="2"/>
      <c r="F2" s="31"/>
      <c r="G2" s="31"/>
    </row>
    <row r="3" customFormat="false" ht="13.2" hidden="false" customHeight="false" outlineLevel="0" collapsed="false">
      <c r="A3" s="3" t="s">
        <v>100</v>
      </c>
      <c r="B3" s="3"/>
      <c r="C3" s="3"/>
      <c r="D3" s="3"/>
      <c r="E3" s="3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23</v>
      </c>
      <c r="D5" s="6" t="s">
        <v>24</v>
      </c>
      <c r="E5" s="6" t="s">
        <v>25</v>
      </c>
    </row>
    <row r="6" customFormat="false" ht="13.2" hidden="false" customHeight="false" outlineLevel="0" collapsed="false">
      <c r="A6" s="27" t="s">
        <v>101</v>
      </c>
      <c r="B6" s="11" t="n">
        <v>0.5</v>
      </c>
      <c r="C6" s="11" t="n">
        <v>0.5</v>
      </c>
      <c r="D6" s="12" t="n">
        <f aca="false">(10.29*B6)+(0.8*(10.56+30.65)*C6)</f>
        <v>21.629</v>
      </c>
      <c r="E6" s="13" t="n">
        <f aca="false">D6/100</f>
        <v>0.21629</v>
      </c>
    </row>
    <row r="7" customFormat="false" ht="13.2" hidden="false" customHeight="false" outlineLevel="0" collapsed="false">
      <c r="A7" s="27" t="s">
        <v>102</v>
      </c>
      <c r="B7" s="11" t="n">
        <v>0.5128</v>
      </c>
      <c r="C7" s="11" t="n">
        <v>0.4872</v>
      </c>
      <c r="D7" s="12" t="n">
        <f aca="false">(10.29*B7)+(0.8*(10.56+30.65)*C7)</f>
        <v>21.3387216</v>
      </c>
      <c r="E7" s="13" t="n">
        <f aca="false">D7/100</f>
        <v>0.213387216</v>
      </c>
    </row>
    <row r="8" customFormat="false" ht="13.2" hidden="false" customHeight="false" outlineLevel="0" collapsed="false">
      <c r="A8" s="27" t="s">
        <v>103</v>
      </c>
      <c r="B8" s="11" t="n">
        <v>0.5384</v>
      </c>
      <c r="C8" s="11" t="n">
        <v>0.4616</v>
      </c>
      <c r="D8" s="12" t="n">
        <f aca="false">(10.29*B8)+(0.8*(10.56+30.65)*C8)</f>
        <v>20.7581648</v>
      </c>
      <c r="E8" s="13" t="n">
        <f aca="false">D8/100</f>
        <v>0.207581648</v>
      </c>
    </row>
    <row r="9" customFormat="false" ht="13.2" hidden="false" customHeight="false" outlineLevel="0" collapsed="false">
      <c r="A9" s="27" t="s">
        <v>104</v>
      </c>
      <c r="B9" s="11" t="n">
        <v>0.5641</v>
      </c>
      <c r="C9" s="11" t="n">
        <v>0.4359</v>
      </c>
      <c r="D9" s="12" t="n">
        <f aca="false">(10.29*B9)+(0.8*(10.56+30.65)*C9)</f>
        <v>20.1753402</v>
      </c>
      <c r="E9" s="13" t="n">
        <f aca="false">D9/100</f>
        <v>0.201753402</v>
      </c>
    </row>
    <row r="10" customFormat="false" ht="13.2" hidden="false" customHeight="false" outlineLevel="0" collapsed="false">
      <c r="A10" s="27" t="s">
        <v>105</v>
      </c>
      <c r="B10" s="11" t="n">
        <v>0.5897</v>
      </c>
      <c r="C10" s="11" t="n">
        <v>0.4103</v>
      </c>
      <c r="D10" s="12" t="n">
        <f aca="false">(10.29*B10)+(0.8*(10.56+30.65)*C10)</f>
        <v>19.5947834</v>
      </c>
      <c r="E10" s="13" t="n">
        <f aca="false">D10/100</f>
        <v>0.195947834</v>
      </c>
    </row>
    <row r="11" customFormat="false" ht="13.2" hidden="false" customHeight="false" outlineLevel="0" collapsed="false">
      <c r="A11" s="27" t="s">
        <v>106</v>
      </c>
      <c r="B11" s="11" t="n">
        <v>0.6153</v>
      </c>
      <c r="C11" s="11" t="n">
        <v>0.3847</v>
      </c>
      <c r="D11" s="12" t="n">
        <f aca="false">(10.29*B11)+(0.8*(10.56+30.65)*C11)</f>
        <v>19.0142266</v>
      </c>
      <c r="E11" s="13" t="n">
        <f aca="false">D11/100</f>
        <v>0.190142266</v>
      </c>
    </row>
    <row r="12" customFormat="false" ht="13.2" hidden="false" customHeight="false" outlineLevel="0" collapsed="false">
      <c r="A12" s="27" t="s">
        <v>107</v>
      </c>
      <c r="B12" s="11" t="n">
        <v>0.641</v>
      </c>
      <c r="C12" s="11" t="n">
        <v>0.359</v>
      </c>
      <c r="D12" s="12" t="n">
        <f aca="false">(10.29*B12)+(0.8*(10.56+30.65)*C12)</f>
        <v>18.431402</v>
      </c>
      <c r="E12" s="13" t="n">
        <f aca="false">D12/100</f>
        <v>0.18431402</v>
      </c>
    </row>
    <row r="13" customFormat="false" ht="13.2" hidden="false" customHeight="false" outlineLevel="0" collapsed="false">
      <c r="A13" s="27" t="s">
        <v>108</v>
      </c>
      <c r="B13" s="11" t="n">
        <v>0.6667</v>
      </c>
      <c r="C13" s="11" t="n">
        <v>0.3334</v>
      </c>
      <c r="D13" s="12" t="n">
        <f aca="false">(10.29*B13)+(0.8*(10.56+30.65)*C13)</f>
        <v>17.8518742</v>
      </c>
      <c r="E13" s="13" t="n">
        <f aca="false">D13/100</f>
        <v>0.178518742</v>
      </c>
    </row>
    <row r="14" customFormat="false" ht="13.2" hidden="false" customHeight="false" outlineLevel="0" collapsed="false">
      <c r="A14" s="27" t="s">
        <v>109</v>
      </c>
      <c r="B14" s="11" t="n">
        <v>0.6923</v>
      </c>
      <c r="C14" s="11" t="n">
        <v>0.3077</v>
      </c>
      <c r="D14" s="12" t="n">
        <f aca="false">(10.29*B14)+(0.8*(10.56+30.65)*C14)</f>
        <v>17.2680206</v>
      </c>
      <c r="E14" s="13" t="n">
        <f aca="false">D14/100</f>
        <v>0.172680206</v>
      </c>
    </row>
    <row r="15" customFormat="false" ht="13.2" hidden="false" customHeight="false" outlineLevel="0" collapsed="false">
      <c r="A15" s="27" t="s">
        <v>110</v>
      </c>
      <c r="B15" s="11" t="n">
        <v>0.7179</v>
      </c>
      <c r="C15" s="11" t="n">
        <v>0.2821</v>
      </c>
      <c r="D15" s="12" t="n">
        <f aca="false">(10.29*B15)+(0.8*(10.56+30.65)*C15)</f>
        <v>16.6874638</v>
      </c>
      <c r="E15" s="13" t="n">
        <f aca="false">D15/100</f>
        <v>0.166874638</v>
      </c>
    </row>
    <row r="16" customFormat="false" ht="13.2" hidden="false" customHeight="false" outlineLevel="0" collapsed="false">
      <c r="A16" s="27" t="s">
        <v>111</v>
      </c>
      <c r="B16" s="11" t="n">
        <v>0.7435</v>
      </c>
      <c r="C16" s="11" t="n">
        <v>0.2565</v>
      </c>
      <c r="D16" s="12" t="n">
        <f aca="false">(10.29*B16)+(0.8*(10.56+30.65)*C16)</f>
        <v>16.106907</v>
      </c>
      <c r="E16" s="13" t="n">
        <f aca="false">D16/100</f>
        <v>0.16106907</v>
      </c>
    </row>
    <row r="17" customFormat="false" ht="13.2" hidden="false" customHeight="false" outlineLevel="0" collapsed="false">
      <c r="A17" s="27" t="s">
        <v>112</v>
      </c>
      <c r="B17" s="11" t="n">
        <v>0.7692</v>
      </c>
      <c r="C17" s="11" t="n">
        <v>0.2308</v>
      </c>
      <c r="D17" s="12" t="n">
        <f aca="false">(10.29*B17)+(0.8*(10.56+30.65)*C17)</f>
        <v>15.5240824</v>
      </c>
      <c r="E17" s="13" t="n">
        <f aca="false">D17/100</f>
        <v>0.155240824</v>
      </c>
    </row>
    <row r="18" customFormat="false" ht="13.2" hidden="false" customHeight="false" outlineLevel="0" collapsed="false">
      <c r="A18" s="27" t="s">
        <v>113</v>
      </c>
      <c r="B18" s="11" t="n">
        <v>0.8</v>
      </c>
      <c r="C18" s="11" t="n">
        <v>0.2</v>
      </c>
      <c r="D18" s="12" t="n">
        <f aca="false">(10.29*B18)+(0.8*(10.56+30.65)*C18)</f>
        <v>14.8256</v>
      </c>
      <c r="E18" s="13" t="n">
        <f aca="false">D18/100</f>
        <v>0.148256</v>
      </c>
    </row>
    <row r="19" customFormat="false" ht="13.2" hidden="false" customHeight="false" outlineLevel="0" collapsed="false">
      <c r="A19" s="27" t="s">
        <v>114</v>
      </c>
      <c r="B19" s="11" t="n">
        <v>0.8065</v>
      </c>
      <c r="C19" s="11" t="n">
        <v>0.1935</v>
      </c>
      <c r="D19" s="12" t="n">
        <f aca="false">(10.29*B19)+(0.8*(10.56+30.65)*C19)</f>
        <v>14.678193</v>
      </c>
      <c r="E19" s="13" t="n">
        <f aca="false">D19/100</f>
        <v>0.14678193</v>
      </c>
    </row>
    <row r="20" customFormat="false" ht="13.2" hidden="false" customHeight="false" outlineLevel="0" collapsed="false">
      <c r="A20" s="27" t="s">
        <v>115</v>
      </c>
      <c r="B20" s="11" t="n">
        <v>0.8205</v>
      </c>
      <c r="C20" s="11" t="n">
        <v>0.1795</v>
      </c>
      <c r="D20" s="12" t="n">
        <f aca="false">(10.29*B20)+(0.8*(10.56+30.65)*C20)</f>
        <v>14.360701</v>
      </c>
      <c r="E20" s="13" t="n">
        <f aca="false">D20/100</f>
        <v>0.14360701</v>
      </c>
    </row>
    <row r="21" customFormat="false" ht="13.2" hidden="false" customHeight="false" outlineLevel="0" collapsed="false">
      <c r="A21" s="27" t="s">
        <v>116</v>
      </c>
      <c r="B21" s="11" t="n">
        <v>0.8461</v>
      </c>
      <c r="C21" s="11" t="n">
        <v>0.1539</v>
      </c>
      <c r="D21" s="12" t="n">
        <f aca="false">(10.29*B21)+(0.8*(10.56+30.65)*C21)</f>
        <v>13.7801442</v>
      </c>
      <c r="E21" s="13" t="n">
        <f aca="false">D21/100</f>
        <v>0.137801442</v>
      </c>
    </row>
    <row r="22" customFormat="false" ht="13.2" hidden="false" customHeight="false" outlineLevel="0" collapsed="false">
      <c r="A22" s="27" t="s">
        <v>117</v>
      </c>
      <c r="B22" s="11" t="n">
        <v>0.8717</v>
      </c>
      <c r="C22" s="11" t="n">
        <v>0.1283</v>
      </c>
      <c r="D22" s="12" t="n">
        <f aca="false">(10.29*B22)+(0.8*(10.56+30.65)*C22)</f>
        <v>13.1995874</v>
      </c>
      <c r="E22" s="13" t="n">
        <f aca="false">D22/100</f>
        <v>0.131995874</v>
      </c>
    </row>
    <row r="23" customFormat="false" ht="13.2" hidden="false" customHeight="false" outlineLevel="0" collapsed="false">
      <c r="A23" s="27" t="s">
        <v>118</v>
      </c>
      <c r="B23" s="11" t="n">
        <v>0.8974</v>
      </c>
      <c r="C23" s="11" t="n">
        <v>0.1026</v>
      </c>
      <c r="D23" s="12" t="n">
        <f aca="false">(10.29*B23)+(0.8*(10.56+30.65)*C23)</f>
        <v>12.6167628</v>
      </c>
      <c r="E23" s="13" t="n">
        <f aca="false">D23/100</f>
        <v>0.126167628</v>
      </c>
    </row>
    <row r="24" customFormat="false" ht="13.2" hidden="false" customHeight="false" outlineLevel="0" collapsed="false">
      <c r="A24" s="27" t="s">
        <v>119</v>
      </c>
      <c r="B24" s="11" t="n">
        <v>0.9</v>
      </c>
      <c r="C24" s="11" t="n">
        <v>0.1</v>
      </c>
      <c r="D24" s="12" t="n">
        <f aca="false">(10.29*B24)+(0.8*(10.56+30.65)*C24)</f>
        <v>12.5578</v>
      </c>
      <c r="E24" s="13" t="n">
        <f aca="false">D24/100</f>
        <v>0.125578</v>
      </c>
    </row>
    <row r="25" customFormat="false" ht="13.2" hidden="false" customHeight="false" outlineLevel="0" collapsed="false">
      <c r="A25" s="27" t="s">
        <v>120</v>
      </c>
      <c r="B25" s="11" t="n">
        <v>0.9102</v>
      </c>
      <c r="C25" s="11" t="n">
        <v>0.0898</v>
      </c>
      <c r="D25" s="12" t="n">
        <f aca="false">(10.29*B25)+(0.8*(10.56+30.65)*C25)</f>
        <v>12.3264844</v>
      </c>
      <c r="E25" s="13" t="n">
        <f aca="false">D25/100</f>
        <v>0.123264844</v>
      </c>
    </row>
    <row r="26" customFormat="false" ht="13.2" hidden="false" customHeight="false" outlineLevel="0" collapsed="false">
      <c r="A26" s="27" t="s">
        <v>121</v>
      </c>
      <c r="B26" s="11" t="n">
        <v>0.923</v>
      </c>
      <c r="C26" s="11" t="n">
        <v>0.077</v>
      </c>
      <c r="D26" s="12" t="n">
        <f aca="false">(10.29*B26)+(0.8*(10.56+30.65)*C26)</f>
        <v>12.036206</v>
      </c>
      <c r="E26" s="13" t="n">
        <f aca="false">D26/100</f>
        <v>0.12036206</v>
      </c>
    </row>
  </sheetData>
  <mergeCells count="1">
    <mergeCell ref="A3:E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38:43Z</dcterms:created>
  <dc:creator>cvuillien</dc:creator>
  <dc:description/>
  <dc:language>en-US</dc:language>
  <cp:lastModifiedBy>cvuillien</cp:lastModifiedBy>
  <cp:lastPrinted>2016-12-08T16:04:17Z</cp:lastPrinted>
  <dcterms:modified xsi:type="dcterms:W3CDTF">2017-11-29T14:53:48Z</dcterms:modified>
  <cp:revision>0</cp:revision>
  <dc:subject/>
  <dc:title/>
</cp:coreProperties>
</file>